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21.04.19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M4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0.58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0</v>
      </c>
      <c r="E6" s="27" t="n">
        <v>83.80881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4.884</v>
      </c>
      <c r="K6" s="30" t="n">
        <v>8.37216</v>
      </c>
      <c r="L6" s="30" t="n">
        <v>539.985</v>
      </c>
      <c r="M6" s="31" t="n">
        <v>-667.05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58.76016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4.884</v>
      </c>
      <c r="K7" s="30" t="n">
        <v>8.37216</v>
      </c>
      <c r="L7" s="30" t="n">
        <v>539.985</v>
      </c>
      <c r="M7" s="31" t="n">
        <v>-642.001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38.52744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4.884</v>
      </c>
      <c r="K8" s="30" t="n">
        <v>8.37216</v>
      </c>
      <c r="L8" s="30" t="n">
        <v>539.985</v>
      </c>
      <c r="M8" s="31" t="n">
        <v>-621.769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14.44779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4.884</v>
      </c>
      <c r="K9" s="30" t="n">
        <v>8.37216</v>
      </c>
      <c r="L9" s="30" t="n">
        <v>539.985</v>
      </c>
      <c r="M9" s="31" t="n">
        <v>-597.689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0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4.884</v>
      </c>
      <c r="K10" s="41" t="n">
        <v>8.37216</v>
      </c>
      <c r="L10" s="41" t="n">
        <v>539.985</v>
      </c>
      <c r="M10" s="42" t="n">
        <v>-583.241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4.884</v>
      </c>
      <c r="K11" s="30" t="n">
        <v>7.814016</v>
      </c>
      <c r="L11" s="30" t="n">
        <v>539.985</v>
      </c>
      <c r="M11" s="31" t="n">
        <v>-582.683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4.884</v>
      </c>
      <c r="K12" s="30" t="n">
        <v>7.814016</v>
      </c>
      <c r="L12" s="30" t="n">
        <v>539.985</v>
      </c>
      <c r="M12" s="31" t="n">
        <v>-582.683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4.884</v>
      </c>
      <c r="K13" s="48" t="n">
        <v>7.814016</v>
      </c>
      <c r="L13" s="48" t="n">
        <v>539.985</v>
      </c>
      <c r="M13" s="49" t="n">
        <v>-582.683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0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4.884</v>
      </c>
      <c r="K14" s="30" t="n">
        <v>7.814016</v>
      </c>
      <c r="L14" s="30" t="n">
        <v>539.985</v>
      </c>
      <c r="M14" s="31" t="n">
        <v>-582.683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4.884</v>
      </c>
      <c r="K15" s="30" t="n">
        <v>7.814016</v>
      </c>
      <c r="L15" s="30" t="n">
        <v>530</v>
      </c>
      <c r="M15" s="31" t="n">
        <v>-572.698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4.884</v>
      </c>
      <c r="K16" s="30" t="n">
        <v>7.814016</v>
      </c>
      <c r="L16" s="30" t="n">
        <v>509</v>
      </c>
      <c r="M16" s="31" t="n">
        <v>-551.698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4.884</v>
      </c>
      <c r="K17" s="30" t="n">
        <v>7.814016</v>
      </c>
      <c r="L17" s="30" t="n">
        <v>479</v>
      </c>
      <c r="M17" s="31" t="n">
        <v>-521.698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0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4.884</v>
      </c>
      <c r="K18" s="41" t="n">
        <v>7.814016</v>
      </c>
      <c r="L18" s="41" t="n">
        <v>454</v>
      </c>
      <c r="M18" s="42" t="n">
        <v>-496.698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4.884</v>
      </c>
      <c r="K19" s="30" t="n">
        <v>7.814016</v>
      </c>
      <c r="L19" s="30" t="n">
        <v>434</v>
      </c>
      <c r="M19" s="31" t="n">
        <v>-476.698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4.884</v>
      </c>
      <c r="K20" s="30" t="n">
        <v>7.814016</v>
      </c>
      <c r="L20" s="30" t="n">
        <v>424</v>
      </c>
      <c r="M20" s="31" t="n">
        <v>-466.698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4.884</v>
      </c>
      <c r="K21" s="48" t="n">
        <v>7.814016</v>
      </c>
      <c r="L21" s="48" t="n">
        <v>414</v>
      </c>
      <c r="M21" s="49" t="n">
        <v>-456.698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0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4.884</v>
      </c>
      <c r="K22" s="30" t="n">
        <v>7.814016</v>
      </c>
      <c r="L22" s="30" t="n">
        <v>379</v>
      </c>
      <c r="M22" s="31" t="n">
        <v>-421.698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4.884</v>
      </c>
      <c r="K23" s="30" t="n">
        <v>7.814016</v>
      </c>
      <c r="L23" s="30" t="n">
        <v>369</v>
      </c>
      <c r="M23" s="31" t="n">
        <v>-411.698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4.884</v>
      </c>
      <c r="K24" s="30" t="n">
        <v>7.44192</v>
      </c>
      <c r="L24" s="30" t="n">
        <v>359</v>
      </c>
      <c r="M24" s="31" t="n">
        <v>-401.326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4.884</v>
      </c>
      <c r="K25" s="30" t="n">
        <v>7.44192</v>
      </c>
      <c r="L25" s="30" t="n">
        <v>379</v>
      </c>
      <c r="M25" s="31" t="n">
        <v>-421.326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4.884</v>
      </c>
      <c r="K26" s="41" t="n">
        <v>7.44192</v>
      </c>
      <c r="L26" s="41" t="n">
        <v>379</v>
      </c>
      <c r="M26" s="42" t="n">
        <v>-421.326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4.884</v>
      </c>
      <c r="K27" s="30" t="n">
        <v>7.44192</v>
      </c>
      <c r="L27" s="30" t="n">
        <v>344</v>
      </c>
      <c r="M27" s="31" t="n">
        <v>-386.326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4.884</v>
      </c>
      <c r="K28" s="30" t="n">
        <v>7.44192</v>
      </c>
      <c r="L28" s="30" t="n">
        <v>324</v>
      </c>
      <c r="M28" s="31" t="n">
        <v>-366.326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4.884</v>
      </c>
      <c r="K29" s="48" t="n">
        <v>7.44192</v>
      </c>
      <c r="L29" s="48" t="n">
        <v>300</v>
      </c>
      <c r="M29" s="49" t="n">
        <v>-342.326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4.884</v>
      </c>
      <c r="K30" s="30" t="n">
        <v>7.44192</v>
      </c>
      <c r="L30" s="30" t="n">
        <v>300</v>
      </c>
      <c r="M30" s="31" t="n">
        <v>-342.326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4.884</v>
      </c>
      <c r="K31" s="30" t="n">
        <v>7.44192</v>
      </c>
      <c r="L31" s="30" t="n">
        <v>300</v>
      </c>
      <c r="M31" s="31" t="n">
        <v>-342.326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4.884</v>
      </c>
      <c r="K32" s="30" t="n">
        <v>7.44192</v>
      </c>
      <c r="L32" s="30" t="n">
        <v>304</v>
      </c>
      <c r="M32" s="31" t="n">
        <v>-346.326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4.884</v>
      </c>
      <c r="K33" s="30" t="n">
        <v>7.44192</v>
      </c>
      <c r="L33" s="30" t="n">
        <v>324</v>
      </c>
      <c r="M33" s="31" t="n">
        <v>-366.326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4.884</v>
      </c>
      <c r="K34" s="41" t="n">
        <v>7.44192</v>
      </c>
      <c r="L34" s="41" t="n">
        <v>339</v>
      </c>
      <c r="M34" s="42" t="n">
        <v>-381.326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4.884</v>
      </c>
      <c r="K35" s="30" t="n">
        <v>7.44192</v>
      </c>
      <c r="L35" s="30" t="n">
        <v>354</v>
      </c>
      <c r="M35" s="31" t="n">
        <v>-396.326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4.884</v>
      </c>
      <c r="K36" s="30" t="n">
        <v>7.44192</v>
      </c>
      <c r="L36" s="30" t="n">
        <v>359</v>
      </c>
      <c r="M36" s="31" t="n">
        <v>-401.326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4.884</v>
      </c>
      <c r="K37" s="48" t="n">
        <v>7.44192</v>
      </c>
      <c r="L37" s="48" t="n">
        <v>364</v>
      </c>
      <c r="M37" s="49" t="n">
        <v>-406.326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4.884</v>
      </c>
      <c r="K38" s="30" t="n">
        <v>7.44192</v>
      </c>
      <c r="L38" s="30" t="n">
        <v>364</v>
      </c>
      <c r="M38" s="31" t="n">
        <v>-406.326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4.884</v>
      </c>
      <c r="K39" s="30" t="n">
        <v>7.44192</v>
      </c>
      <c r="L39" s="30" t="n">
        <v>364</v>
      </c>
      <c r="M39" s="31" t="n">
        <v>-406.326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4.884</v>
      </c>
      <c r="K40" s="30" t="n">
        <v>7.44192</v>
      </c>
      <c r="L40" s="30" t="n">
        <v>374</v>
      </c>
      <c r="M40" s="31" t="n">
        <v>-416.326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4.884</v>
      </c>
      <c r="K41" s="30" t="n">
        <v>7.44192</v>
      </c>
      <c r="L41" s="30" t="n">
        <v>354</v>
      </c>
      <c r="M41" s="31" t="n">
        <v>-396.326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0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4.3995</v>
      </c>
      <c r="K42" s="41" t="n">
        <v>7.44192</v>
      </c>
      <c r="L42" s="41" t="n">
        <v>359</v>
      </c>
      <c r="M42" s="42" t="n">
        <v>-400.841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0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4.3995</v>
      </c>
      <c r="K43" s="30" t="n">
        <v>7.44192</v>
      </c>
      <c r="L43" s="30" t="n">
        <v>359</v>
      </c>
      <c r="M43" s="31" t="n">
        <v>-400.841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4.3995</v>
      </c>
      <c r="K44" s="30" t="n">
        <v>7.44192</v>
      </c>
      <c r="L44" s="30" t="n">
        <v>364</v>
      </c>
      <c r="M44" s="31" t="n">
        <v>-405.841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4.3995</v>
      </c>
      <c r="K45" s="48" t="n">
        <v>7.44192</v>
      </c>
      <c r="L45" s="48" t="n">
        <v>379</v>
      </c>
      <c r="M45" s="49" t="n">
        <v>-420.841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0</v>
      </c>
      <c r="E46" s="27" t="n">
        <v>0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4.3995</v>
      </c>
      <c r="K46" s="30" t="n">
        <v>7.44192</v>
      </c>
      <c r="L46" s="30" t="n">
        <v>379</v>
      </c>
      <c r="M46" s="31" t="n">
        <v>-420.841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0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4.3995</v>
      </c>
      <c r="K47" s="30" t="n">
        <v>11.16288</v>
      </c>
      <c r="L47" s="30" t="n">
        <v>399</v>
      </c>
      <c r="M47" s="31" t="n">
        <v>-444.562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0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4.3995</v>
      </c>
      <c r="K48" s="30" t="n">
        <v>11.16288</v>
      </c>
      <c r="L48" s="30" t="n">
        <v>424</v>
      </c>
      <c r="M48" s="31" t="n">
        <v>-469.562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0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4.3995</v>
      </c>
      <c r="K49" s="30" t="n">
        <v>11.16288</v>
      </c>
      <c r="L49" s="30" t="n">
        <v>454</v>
      </c>
      <c r="M49" s="31" t="n">
        <v>-499.562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0</v>
      </c>
      <c r="E50" s="38" t="n">
        <v>0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4.3995</v>
      </c>
      <c r="K50" s="41" t="n">
        <v>11.16288</v>
      </c>
      <c r="L50" s="41" t="n">
        <v>479</v>
      </c>
      <c r="M50" s="42" t="n">
        <v>-524.562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0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4.3995</v>
      </c>
      <c r="K51" s="30" t="n">
        <v>14.41872</v>
      </c>
      <c r="L51" s="30" t="n">
        <v>504</v>
      </c>
      <c r="M51" s="31" t="n">
        <v>-552.818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0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4.3995</v>
      </c>
      <c r="K52" s="30" t="n">
        <v>14.41872</v>
      </c>
      <c r="L52" s="30" t="n">
        <v>520</v>
      </c>
      <c r="M52" s="31" t="n">
        <v>-568.818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9.64155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4.3995</v>
      </c>
      <c r="K53" s="54" t="n">
        <v>14.41872</v>
      </c>
      <c r="L53" s="54" t="n">
        <v>539.985</v>
      </c>
      <c r="M53" s="57" t="n">
        <v>-598.445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0</v>
      </c>
      <c r="E54" s="27" t="n">
        <v>9.64155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4.3995</v>
      </c>
      <c r="K54" s="30" t="n">
        <v>14.41872</v>
      </c>
      <c r="L54" s="30" t="n">
        <v>539.985</v>
      </c>
      <c r="M54" s="31" t="n">
        <v>-598.445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9.64155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4.3995</v>
      </c>
      <c r="K55" s="30" t="n">
        <v>14.41872</v>
      </c>
      <c r="L55" s="30" t="n">
        <v>539.985</v>
      </c>
      <c r="M55" s="31" t="n">
        <v>-598.445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14.45748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4.3995</v>
      </c>
      <c r="K56" s="30" t="n">
        <v>14.41872</v>
      </c>
      <c r="L56" s="30" t="n">
        <v>539.985</v>
      </c>
      <c r="M56" s="31" t="n">
        <v>-603.261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14.45748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4.3995</v>
      </c>
      <c r="K57" s="30" t="n">
        <v>14.41872</v>
      </c>
      <c r="L57" s="30" t="n">
        <v>539.985</v>
      </c>
      <c r="M57" s="31" t="n">
        <v>-603.261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0</v>
      </c>
      <c r="E58" s="38" t="n">
        <v>0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4.3995</v>
      </c>
      <c r="K58" s="41" t="n">
        <v>13.674528</v>
      </c>
      <c r="L58" s="41" t="n">
        <v>539.985</v>
      </c>
      <c r="M58" s="42" t="n">
        <v>-588.059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0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4.3995</v>
      </c>
      <c r="K59" s="30" t="n">
        <v>13.674528</v>
      </c>
      <c r="L59" s="30" t="n">
        <v>539.985</v>
      </c>
      <c r="M59" s="31" t="n">
        <v>-588.059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0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4.3995</v>
      </c>
      <c r="K60" s="30" t="n">
        <v>13.674528</v>
      </c>
      <c r="L60" s="30" t="n">
        <v>539.985</v>
      </c>
      <c r="M60" s="31" t="n">
        <v>-588.059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0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4.3995</v>
      </c>
      <c r="K61" s="48" t="n">
        <v>13.674528</v>
      </c>
      <c r="L61" s="48" t="n">
        <v>539.985</v>
      </c>
      <c r="M61" s="49" t="n">
        <v>-588.059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0</v>
      </c>
      <c r="E62" s="27" t="n">
        <v>0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4.3995</v>
      </c>
      <c r="K62" s="30" t="n">
        <v>13.674528</v>
      </c>
      <c r="L62" s="30" t="n">
        <v>539.985</v>
      </c>
      <c r="M62" s="31" t="n">
        <v>-588.059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38.52744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4.3995</v>
      </c>
      <c r="K63" s="30" t="n">
        <v>13.674528</v>
      </c>
      <c r="L63" s="30" t="n">
        <v>539.985</v>
      </c>
      <c r="M63" s="31" t="n">
        <v>-626.586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58.76016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4.3995</v>
      </c>
      <c r="K64" s="30" t="n">
        <v>13.674528</v>
      </c>
      <c r="L64" s="30" t="n">
        <v>539.985</v>
      </c>
      <c r="M64" s="31" t="n">
        <v>-646.819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74.17695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4.3995</v>
      </c>
      <c r="K65" s="30" t="n">
        <v>13.02336</v>
      </c>
      <c r="L65" s="30" t="n">
        <v>539.985</v>
      </c>
      <c r="M65" s="31" t="n">
        <v>-661.585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0</v>
      </c>
      <c r="E66" s="38" t="n">
        <v>104.04153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4.3995</v>
      </c>
      <c r="K66" s="41" t="n">
        <v>13.02336</v>
      </c>
      <c r="L66" s="41" t="n">
        <v>539.985</v>
      </c>
      <c r="M66" s="42" t="n">
        <v>-691.449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108.85746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4.3995</v>
      </c>
      <c r="K67" s="30" t="n">
        <v>13.02336</v>
      </c>
      <c r="L67" s="30" t="n">
        <v>539.985</v>
      </c>
      <c r="M67" s="31" t="n">
        <v>-696.265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113.67339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4.3995</v>
      </c>
      <c r="K68" s="30" t="n">
        <v>13.02336</v>
      </c>
      <c r="L68" s="30" t="n">
        <v>539.985</v>
      </c>
      <c r="M68" s="31" t="n">
        <v>-701.081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104.04153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4.3995</v>
      </c>
      <c r="K69" s="48" t="n">
        <v>13.02336</v>
      </c>
      <c r="L69" s="48" t="n">
        <v>539.985</v>
      </c>
      <c r="M69" s="49" t="n">
        <v>-691.449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0</v>
      </c>
      <c r="E70" s="27" t="n">
        <v>93.44067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4.3995</v>
      </c>
      <c r="K70" s="30" t="n">
        <v>13.02336</v>
      </c>
      <c r="L70" s="30" t="n">
        <v>539.985</v>
      </c>
      <c r="M70" s="31" t="n">
        <v>-680.849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83.80881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4.3995</v>
      </c>
      <c r="K71" s="30" t="n">
        <v>13.02336</v>
      </c>
      <c r="L71" s="30" t="n">
        <v>539.985</v>
      </c>
      <c r="M71" s="31" t="n">
        <v>-671.217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78.99288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4.3995</v>
      </c>
      <c r="K72" s="30" t="n">
        <v>13.02336</v>
      </c>
      <c r="L72" s="30" t="n">
        <v>539.985</v>
      </c>
      <c r="M72" s="31" t="n">
        <v>-666.401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69.36102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4.3995</v>
      </c>
      <c r="K73" s="30" t="n">
        <v>13.02336</v>
      </c>
      <c r="L73" s="30" t="n">
        <v>539.985</v>
      </c>
      <c r="M73" s="31" t="n">
        <v>-656.769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44.32206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4.3995</v>
      </c>
      <c r="K74" s="41" t="n">
        <v>13.02336</v>
      </c>
      <c r="L74" s="41" t="n">
        <v>539.985</v>
      </c>
      <c r="M74" s="42" t="n">
        <v>-631.73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44.32206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4.3995</v>
      </c>
      <c r="K75" s="30" t="n">
        <v>13.02336</v>
      </c>
      <c r="L75" s="30" t="n">
        <v>539.985</v>
      </c>
      <c r="M75" s="31" t="n">
        <v>-631.73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49.13799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4.3995</v>
      </c>
      <c r="K76" s="30" t="n">
        <v>13.02336</v>
      </c>
      <c r="L76" s="30" t="n">
        <v>539.985</v>
      </c>
      <c r="M76" s="31" t="n">
        <v>-636.546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69.37071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4.3995</v>
      </c>
      <c r="K77" s="48" t="n">
        <v>13.02336</v>
      </c>
      <c r="L77" s="48" t="n">
        <v>539.985</v>
      </c>
      <c r="M77" s="49" t="n">
        <v>-656.779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108.86715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4.3995</v>
      </c>
      <c r="K78" s="30" t="n">
        <v>13.02336</v>
      </c>
      <c r="L78" s="30" t="n">
        <v>539.985</v>
      </c>
      <c r="M78" s="31" t="n">
        <v>-696.275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158.96445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4.3995</v>
      </c>
      <c r="K79" s="30" t="n">
        <v>13.02336</v>
      </c>
      <c r="L79" s="30" t="n">
        <v>539.985</v>
      </c>
      <c r="M79" s="31" t="n">
        <v>-746.372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184.0131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4.3995</v>
      </c>
      <c r="K80" s="30" t="n">
        <v>13.02336</v>
      </c>
      <c r="L80" s="30" t="n">
        <v>500</v>
      </c>
      <c r="M80" s="31" t="n">
        <v>-731.436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179.18748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4.3995</v>
      </c>
      <c r="K81" s="30" t="n">
        <v>11.16288</v>
      </c>
      <c r="L81" s="30" t="n">
        <v>460</v>
      </c>
      <c r="M81" s="31" t="n">
        <v>-684.75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179.18748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4.3995</v>
      </c>
      <c r="K82" s="41" t="n">
        <v>11.16288</v>
      </c>
      <c r="L82" s="41" t="n">
        <v>420</v>
      </c>
      <c r="M82" s="42" t="n">
        <v>-644.75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173.41224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4.3995</v>
      </c>
      <c r="K83" s="30" t="n">
        <v>11.16288</v>
      </c>
      <c r="L83" s="30" t="n">
        <v>420</v>
      </c>
      <c r="M83" s="31" t="n">
        <v>-638.975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163.78038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4.3995</v>
      </c>
      <c r="K84" s="30" t="n">
        <v>9.3024</v>
      </c>
      <c r="L84" s="30" t="n">
        <v>420</v>
      </c>
      <c r="M84" s="31" t="n">
        <v>-627.482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154.14852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4.3995</v>
      </c>
      <c r="K85" s="48" t="n">
        <v>9.3024</v>
      </c>
      <c r="L85" s="48" t="n">
        <v>440</v>
      </c>
      <c r="M85" s="49" t="n">
        <v>-637.85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0</v>
      </c>
      <c r="E86" s="27" t="n">
        <v>143.54766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4.3995</v>
      </c>
      <c r="K86" s="30" t="n">
        <v>9.3024</v>
      </c>
      <c r="L86" s="30" t="n">
        <v>450</v>
      </c>
      <c r="M86" s="31" t="n">
        <v>-637.25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138.73173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4.3995</v>
      </c>
      <c r="K87" s="30" t="n">
        <v>9.3024</v>
      </c>
      <c r="L87" s="30" t="n">
        <v>450</v>
      </c>
      <c r="M87" s="31" t="n">
        <v>-632.434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133.9158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4.3995</v>
      </c>
      <c r="K88" s="30" t="n">
        <v>9.3024</v>
      </c>
      <c r="L88" s="30" t="n">
        <v>450</v>
      </c>
      <c r="M88" s="31" t="n">
        <v>-627.618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133.9158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4.3995</v>
      </c>
      <c r="K89" s="30" t="n">
        <v>5.58144</v>
      </c>
      <c r="L89" s="30" t="n">
        <v>450</v>
      </c>
      <c r="M89" s="31" t="n">
        <v>-623.897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0</v>
      </c>
      <c r="E90" s="38" t="n">
        <v>143.54766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4.3995</v>
      </c>
      <c r="K90" s="41" t="n">
        <v>5.58144</v>
      </c>
      <c r="L90" s="41" t="n">
        <v>450</v>
      </c>
      <c r="M90" s="42" t="n">
        <v>-633.529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143.54766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4.3995</v>
      </c>
      <c r="K91" s="30" t="n">
        <v>5.58144</v>
      </c>
      <c r="L91" s="30" t="n">
        <v>450</v>
      </c>
      <c r="M91" s="31" t="n">
        <v>-633.529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143.54766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4.3995</v>
      </c>
      <c r="K92" s="30" t="n">
        <v>5.58144</v>
      </c>
      <c r="L92" s="30" t="n">
        <v>450</v>
      </c>
      <c r="M92" s="31" t="n">
        <v>-633.529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149.3229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4.3995</v>
      </c>
      <c r="K93" s="48" t="n">
        <v>8.83728</v>
      </c>
      <c r="L93" s="48" t="n">
        <v>450</v>
      </c>
      <c r="M93" s="49" t="n">
        <v>-642.56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0</v>
      </c>
      <c r="E94" s="27" t="n">
        <v>129.09018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4.3995</v>
      </c>
      <c r="K94" s="30" t="n">
        <v>8.83728</v>
      </c>
      <c r="L94" s="30" t="n">
        <v>450</v>
      </c>
      <c r="M94" s="31" t="n">
        <v>-622.327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138.72204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4.3995</v>
      </c>
      <c r="K95" s="30" t="n">
        <v>8.83728</v>
      </c>
      <c r="L95" s="30" t="n">
        <v>450</v>
      </c>
      <c r="M95" s="31" t="n">
        <v>-631.959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154.13883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4.3995</v>
      </c>
      <c r="K96" s="30" t="n">
        <v>8.83728</v>
      </c>
      <c r="L96" s="30" t="n">
        <v>450</v>
      </c>
      <c r="M96" s="31" t="n">
        <v>-647.376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154.13883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4.3995</v>
      </c>
      <c r="K97" s="30" t="n">
        <v>8.83728</v>
      </c>
      <c r="L97" s="30" t="n">
        <v>450</v>
      </c>
      <c r="M97" s="31" t="n">
        <v>-647.376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0</v>
      </c>
      <c r="E98" s="38" t="n">
        <v>173.40255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4.3995</v>
      </c>
      <c r="K98" s="41" t="n">
        <v>8.83728</v>
      </c>
      <c r="L98" s="41" t="n">
        <v>410</v>
      </c>
      <c r="M98" s="42" t="n">
        <v>-626.639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179.18748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4.3995</v>
      </c>
      <c r="K99" s="30" t="n">
        <v>8.83728</v>
      </c>
      <c r="L99" s="30" t="n">
        <v>400</v>
      </c>
      <c r="M99" s="31" t="n">
        <v>-622.424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168.58662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4.3995</v>
      </c>
      <c r="K100" s="30" t="n">
        <v>8.83728</v>
      </c>
      <c r="L100" s="30" t="n">
        <v>400</v>
      </c>
      <c r="M100" s="31" t="n">
        <v>-611.823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154.13883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4.3995</v>
      </c>
      <c r="K101" s="30" t="n">
        <v>8.83728</v>
      </c>
      <c r="L101" s="54" t="n">
        <v>400</v>
      </c>
      <c r="M101" s="31" t="n">
        <v>-597.376</v>
      </c>
    </row>
    <row r="102" customFormat="false" ht="58.5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0</v>
      </c>
      <c r="E102" s="60" t="n">
        <f aca="false">SUM(E6:E101)/4000</f>
        <v>1.26781537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299485</v>
      </c>
      <c r="K102" s="60" t="n">
        <f aca="false">SUM(K6:K101)/4000</f>
        <v>0.236536776</v>
      </c>
      <c r="L102" s="60" t="n">
        <f aca="false">SUM(L6:L101)/4000</f>
        <v>10.976615</v>
      </c>
      <c r="M102" s="61" t="n">
        <f aca="false">SUM(M6:M101)/4000</f>
        <v>-13.310916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184.0131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4.884</v>
      </c>
      <c r="K103" s="63" t="n">
        <f aca="false">MAX(K6:K101)</f>
        <v>14.41872</v>
      </c>
      <c r="L103" s="63" t="n">
        <f aca="false">MAX(L6:L101)</f>
        <v>539.985</v>
      </c>
      <c r="M103" s="63" t="n">
        <f aca="false">MAX(M6:M101)</f>
        <v>-342.326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0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4.3995</v>
      </c>
      <c r="K104" s="65" t="n">
        <f aca="false">MIN(K6:K101)</f>
        <v>5.58144</v>
      </c>
      <c r="L104" s="65" t="n">
        <f aca="false">MIN(L6:L101)</f>
        <v>300</v>
      </c>
      <c r="M104" s="65" t="n">
        <f aca="false">MIN(M6:M101)</f>
        <v>-746.372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04-22T06:08:08Z</dcterms:modified>
  <cp:revision>0</cp:revision>
  <dc:subject/>
  <dc:title/>
</cp:coreProperties>
</file>