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04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3.04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80.2243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8.83728</v>
      </c>
      <c r="L6" s="30" t="n">
        <v>375</v>
      </c>
      <c r="M6" s="31" t="n">
        <v>-598.94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50.3500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8.83728</v>
      </c>
      <c r="L7" s="30" t="n">
        <v>375</v>
      </c>
      <c r="M7" s="31" t="n">
        <v>-569.07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20.4660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8.83728</v>
      </c>
      <c r="L8" s="30" t="n">
        <v>375</v>
      </c>
      <c r="M8" s="31" t="n">
        <v>-539.18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89.632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8.83728</v>
      </c>
      <c r="L9" s="30" t="n">
        <v>375</v>
      </c>
      <c r="M9" s="31" t="n">
        <v>-508.35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54.9326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8.83728</v>
      </c>
      <c r="L10" s="41" t="n">
        <v>375</v>
      </c>
      <c r="M10" s="42" t="n">
        <v>-473.65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5.0583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8.83728</v>
      </c>
      <c r="L11" s="30" t="n">
        <v>375</v>
      </c>
      <c r="M11" s="31" t="n">
        <v>-443.7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8.83728</v>
      </c>
      <c r="L12" s="30" t="n">
        <v>400</v>
      </c>
      <c r="M12" s="31" t="n">
        <v>-443.72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8.83728</v>
      </c>
      <c r="L13" s="48" t="n">
        <v>405</v>
      </c>
      <c r="M13" s="49" t="n">
        <v>-448.72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8.83728</v>
      </c>
      <c r="L14" s="30" t="n">
        <v>405</v>
      </c>
      <c r="M14" s="31" t="n">
        <v>-448.7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8.83728</v>
      </c>
      <c r="L15" s="30" t="n">
        <v>385</v>
      </c>
      <c r="M15" s="31" t="n">
        <v>-428.7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8.83728</v>
      </c>
      <c r="L16" s="30" t="n">
        <v>362</v>
      </c>
      <c r="M16" s="31" t="n">
        <v>-405.7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8.83728</v>
      </c>
      <c r="L17" s="30" t="n">
        <v>352</v>
      </c>
      <c r="M17" s="31" t="n">
        <v>-395.72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8.83728</v>
      </c>
      <c r="L18" s="41" t="n">
        <v>342</v>
      </c>
      <c r="M18" s="42" t="n">
        <v>-385.7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8.83728</v>
      </c>
      <c r="L19" s="30" t="n">
        <v>342</v>
      </c>
      <c r="M19" s="31" t="n">
        <v>-385.7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8.83728</v>
      </c>
      <c r="L20" s="30" t="n">
        <v>342</v>
      </c>
      <c r="M20" s="31" t="n">
        <v>-385.7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0.69776</v>
      </c>
      <c r="L21" s="48" t="n">
        <v>340</v>
      </c>
      <c r="M21" s="49" t="n">
        <v>-385.58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0.69776</v>
      </c>
      <c r="L22" s="30" t="n">
        <v>300</v>
      </c>
      <c r="M22" s="31" t="n">
        <v>-345.58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0.69776</v>
      </c>
      <c r="L23" s="30" t="n">
        <v>300</v>
      </c>
      <c r="M23" s="31" t="n">
        <v>-345.58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0.69776</v>
      </c>
      <c r="L24" s="30" t="n">
        <v>300</v>
      </c>
      <c r="M24" s="31" t="n">
        <v>-345.58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0.69776</v>
      </c>
      <c r="L25" s="30" t="n">
        <v>300</v>
      </c>
      <c r="M25" s="31" t="n">
        <v>-345.58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0.69776</v>
      </c>
      <c r="L26" s="41" t="n">
        <v>260</v>
      </c>
      <c r="M26" s="42" t="n">
        <v>-305.58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0.69776</v>
      </c>
      <c r="L27" s="30" t="n">
        <v>250</v>
      </c>
      <c r="M27" s="31" t="n">
        <v>-295.58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0.69776</v>
      </c>
      <c r="L28" s="30" t="n">
        <v>250</v>
      </c>
      <c r="M28" s="31" t="n">
        <v>-295.58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0.69776</v>
      </c>
      <c r="L29" s="48" t="n">
        <v>250</v>
      </c>
      <c r="M29" s="49" t="n">
        <v>-295.58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0.69776</v>
      </c>
      <c r="L30" s="30" t="n">
        <v>250</v>
      </c>
      <c r="M30" s="31" t="n">
        <v>-295.58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0.69776</v>
      </c>
      <c r="L31" s="30" t="n">
        <v>260</v>
      </c>
      <c r="M31" s="31" t="n">
        <v>-305.58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0.69776</v>
      </c>
      <c r="L32" s="30" t="n">
        <v>270</v>
      </c>
      <c r="M32" s="31" t="n">
        <v>-315.58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0.69776</v>
      </c>
      <c r="L33" s="30" t="n">
        <v>295</v>
      </c>
      <c r="M33" s="31" t="n">
        <v>-340.58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0.69776</v>
      </c>
      <c r="L34" s="41" t="n">
        <v>312</v>
      </c>
      <c r="M34" s="42" t="n">
        <v>-357.58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0.69776</v>
      </c>
      <c r="L35" s="30" t="n">
        <v>345</v>
      </c>
      <c r="M35" s="31" t="n">
        <v>-390.58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0.69776</v>
      </c>
      <c r="L36" s="30" t="n">
        <v>360</v>
      </c>
      <c r="M36" s="31" t="n">
        <v>-405.58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0.69776</v>
      </c>
      <c r="L37" s="48" t="n">
        <v>375</v>
      </c>
      <c r="M37" s="49" t="n">
        <v>-420.58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0.69776</v>
      </c>
      <c r="L38" s="30" t="n">
        <v>397</v>
      </c>
      <c r="M38" s="31" t="n">
        <v>-442.58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0.69776</v>
      </c>
      <c r="L39" s="30" t="n">
        <v>430</v>
      </c>
      <c r="M39" s="31" t="n">
        <v>-475.58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0.69776</v>
      </c>
      <c r="L40" s="30" t="n">
        <v>467</v>
      </c>
      <c r="M40" s="31" t="n">
        <v>-512.58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0.2327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0.69776</v>
      </c>
      <c r="L41" s="30" t="n">
        <v>487</v>
      </c>
      <c r="M41" s="31" t="n">
        <v>-552.81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0.2424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3995</v>
      </c>
      <c r="K42" s="41" t="n">
        <v>10.69776</v>
      </c>
      <c r="L42" s="41" t="n">
        <v>503</v>
      </c>
      <c r="M42" s="42" t="n">
        <v>-568.3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45.3007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3995</v>
      </c>
      <c r="K43" s="30" t="n">
        <v>10.69776</v>
      </c>
      <c r="L43" s="30" t="n">
        <v>510</v>
      </c>
      <c r="M43" s="31" t="n">
        <v>-600.39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0.3590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3995</v>
      </c>
      <c r="K44" s="30" t="n">
        <v>10.69776</v>
      </c>
      <c r="L44" s="30" t="n">
        <v>515</v>
      </c>
      <c r="M44" s="31" t="n">
        <v>-630.45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05.0589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3995</v>
      </c>
      <c r="K45" s="48" t="n">
        <v>10.69776</v>
      </c>
      <c r="L45" s="48" t="n">
        <v>520</v>
      </c>
      <c r="M45" s="49" t="n">
        <v>-670.15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34.933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3995</v>
      </c>
      <c r="K46" s="30" t="n">
        <v>10.69776</v>
      </c>
      <c r="L46" s="30" t="n">
        <v>530</v>
      </c>
      <c r="M46" s="31" t="n">
        <v>-710.03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9.9915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3995</v>
      </c>
      <c r="K47" s="30" t="n">
        <v>10.69776</v>
      </c>
      <c r="L47" s="30" t="n">
        <v>530</v>
      </c>
      <c r="M47" s="31" t="n">
        <v>-735.08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0.4667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3995</v>
      </c>
      <c r="K48" s="30" t="n">
        <v>10.69776</v>
      </c>
      <c r="L48" s="30" t="n">
        <v>539.985</v>
      </c>
      <c r="M48" s="31" t="n">
        <v>-785.54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9.9825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3995</v>
      </c>
      <c r="K49" s="30" t="n">
        <v>10.69776</v>
      </c>
      <c r="L49" s="30" t="n">
        <v>539.985</v>
      </c>
      <c r="M49" s="31" t="n">
        <v>-825.06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55.3993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3995</v>
      </c>
      <c r="K50" s="41" t="n">
        <v>10.69776</v>
      </c>
      <c r="L50" s="41" t="n">
        <v>539.985</v>
      </c>
      <c r="M50" s="42" t="n">
        <v>-840.48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0.4576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3995</v>
      </c>
      <c r="K51" s="30" t="n">
        <v>10.69776</v>
      </c>
      <c r="L51" s="30" t="n">
        <v>539.985</v>
      </c>
      <c r="M51" s="31" t="n">
        <v>-865.5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4.556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3995</v>
      </c>
      <c r="K52" s="30" t="n">
        <v>10.69776</v>
      </c>
      <c r="L52" s="30" t="n">
        <v>515</v>
      </c>
      <c r="M52" s="31" t="n">
        <v>-864.65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19.9734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3995</v>
      </c>
      <c r="K53" s="54" t="n">
        <v>10.69776</v>
      </c>
      <c r="L53" s="54" t="n">
        <v>539.985</v>
      </c>
      <c r="M53" s="57" t="n">
        <v>-905.05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40.215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3995</v>
      </c>
      <c r="K54" s="30" t="n">
        <v>10.69776</v>
      </c>
      <c r="L54" s="30" t="n">
        <v>539.985</v>
      </c>
      <c r="M54" s="31" t="n">
        <v>-925.29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9.8477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3995</v>
      </c>
      <c r="K55" s="30" t="n">
        <v>10.69776</v>
      </c>
      <c r="L55" s="30" t="n">
        <v>539.985</v>
      </c>
      <c r="M55" s="31" t="n">
        <v>-934.9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4.6733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3995</v>
      </c>
      <c r="K56" s="30" t="n">
        <v>10.69776</v>
      </c>
      <c r="L56" s="30" t="n">
        <v>510</v>
      </c>
      <c r="M56" s="31" t="n">
        <v>-909.77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9.847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3995</v>
      </c>
      <c r="K57" s="30" t="n">
        <v>10.69776</v>
      </c>
      <c r="L57" s="30" t="n">
        <v>500</v>
      </c>
      <c r="M57" s="31" t="n">
        <v>-894.94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19.963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3995</v>
      </c>
      <c r="K58" s="41" t="n">
        <v>10.69776</v>
      </c>
      <c r="L58" s="41" t="n">
        <v>539.985</v>
      </c>
      <c r="M58" s="42" t="n">
        <v>-905.04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4.5470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3995</v>
      </c>
      <c r="K59" s="30" t="n">
        <v>10.69776</v>
      </c>
      <c r="L59" s="30" t="n">
        <v>539.985</v>
      </c>
      <c r="M59" s="31" t="n">
        <v>-889.62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15.1478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3995</v>
      </c>
      <c r="K60" s="30" t="n">
        <v>10.69776</v>
      </c>
      <c r="L60" s="30" t="n">
        <v>539.985</v>
      </c>
      <c r="M60" s="31" t="n">
        <v>-900.2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19.963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3995</v>
      </c>
      <c r="K61" s="48" t="n">
        <v>10.69776</v>
      </c>
      <c r="L61" s="48" t="n">
        <v>539.985</v>
      </c>
      <c r="M61" s="49" t="n">
        <v>-905.04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49.8477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3995</v>
      </c>
      <c r="K62" s="30" t="n">
        <v>10.69776</v>
      </c>
      <c r="L62" s="30" t="n">
        <v>500</v>
      </c>
      <c r="M62" s="31" t="n">
        <v>-894.94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84.5379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3995</v>
      </c>
      <c r="K63" s="30" t="n">
        <v>10.69776</v>
      </c>
      <c r="L63" s="30" t="n">
        <v>460</v>
      </c>
      <c r="M63" s="31" t="n">
        <v>-889.63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09.596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3995</v>
      </c>
      <c r="K64" s="30" t="n">
        <v>10.69776</v>
      </c>
      <c r="L64" s="30" t="n">
        <v>460</v>
      </c>
      <c r="M64" s="31" t="n">
        <v>-914.69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50.0714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3995</v>
      </c>
      <c r="K65" s="30" t="n">
        <v>10.69776</v>
      </c>
      <c r="L65" s="30" t="n">
        <v>500</v>
      </c>
      <c r="M65" s="31" t="n">
        <v>-995.16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59.7129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3995</v>
      </c>
      <c r="K66" s="41" t="n">
        <v>10.69776</v>
      </c>
      <c r="L66" s="41" t="n">
        <v>490</v>
      </c>
      <c r="M66" s="42" t="n">
        <v>-994.8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70.3138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3995</v>
      </c>
      <c r="K67" s="30" t="n">
        <v>10.69776</v>
      </c>
      <c r="L67" s="30" t="n">
        <v>490</v>
      </c>
      <c r="M67" s="31" t="n">
        <v>-1005.41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70.3138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3995</v>
      </c>
      <c r="K68" s="30" t="n">
        <v>10.69776</v>
      </c>
      <c r="L68" s="30" t="n">
        <v>490</v>
      </c>
      <c r="M68" s="31" t="n">
        <v>-1005.41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64.5289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3995</v>
      </c>
      <c r="K69" s="48" t="n">
        <v>10.69776</v>
      </c>
      <c r="L69" s="48" t="n">
        <v>490</v>
      </c>
      <c r="M69" s="49" t="n">
        <v>-999.62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59.7129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3995</v>
      </c>
      <c r="K70" s="30" t="n">
        <v>10.69776</v>
      </c>
      <c r="L70" s="30" t="n">
        <v>460</v>
      </c>
      <c r="M70" s="31" t="n">
        <v>-964.8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59.7129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3995</v>
      </c>
      <c r="K71" s="30" t="n">
        <v>10.69776</v>
      </c>
      <c r="L71" s="30" t="n">
        <v>460</v>
      </c>
      <c r="M71" s="31" t="n">
        <v>-964.8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54.8970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3995</v>
      </c>
      <c r="K72" s="30" t="n">
        <v>10.69776</v>
      </c>
      <c r="L72" s="30" t="n">
        <v>480</v>
      </c>
      <c r="M72" s="31" t="n">
        <v>-979.99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45.25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3995</v>
      </c>
      <c r="K73" s="30" t="n">
        <v>10.69776</v>
      </c>
      <c r="L73" s="30" t="n">
        <v>480</v>
      </c>
      <c r="M73" s="31" t="n">
        <v>-970.35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29.848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3995</v>
      </c>
      <c r="K74" s="41" t="n">
        <v>10.69776</v>
      </c>
      <c r="L74" s="41" t="n">
        <v>480</v>
      </c>
      <c r="M74" s="42" t="n">
        <v>-954.94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25.0227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3995</v>
      </c>
      <c r="K75" s="30" t="n">
        <v>10.69776</v>
      </c>
      <c r="L75" s="30" t="n">
        <v>480</v>
      </c>
      <c r="M75" s="31" t="n">
        <v>-950.1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29.848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3995</v>
      </c>
      <c r="K76" s="30" t="n">
        <v>10.69776</v>
      </c>
      <c r="L76" s="30" t="n">
        <v>470</v>
      </c>
      <c r="M76" s="31" t="n">
        <v>-944.94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25.0227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3995</v>
      </c>
      <c r="K77" s="48" t="n">
        <v>10.69776</v>
      </c>
      <c r="L77" s="48" t="n">
        <v>470</v>
      </c>
      <c r="M77" s="49" t="n">
        <v>-940.1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34.6643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3995</v>
      </c>
      <c r="K78" s="30" t="n">
        <v>10.69776</v>
      </c>
      <c r="L78" s="30" t="n">
        <v>480</v>
      </c>
      <c r="M78" s="31" t="n">
        <v>-959.76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54.9067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3995</v>
      </c>
      <c r="K79" s="30" t="n">
        <v>10.69776</v>
      </c>
      <c r="L79" s="30" t="n">
        <v>520</v>
      </c>
      <c r="M79" s="31" t="n">
        <v>-1020.00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4.9067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3995</v>
      </c>
      <c r="K80" s="30" t="n">
        <v>10.69776</v>
      </c>
      <c r="L80" s="30" t="n">
        <v>520</v>
      </c>
      <c r="M80" s="31" t="n">
        <v>-1020.00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34.6643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3995</v>
      </c>
      <c r="K81" s="30" t="n">
        <v>10.69776</v>
      </c>
      <c r="L81" s="30" t="n">
        <v>520</v>
      </c>
      <c r="M81" s="31" t="n">
        <v>-999.76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04.7900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3995</v>
      </c>
      <c r="K82" s="41" t="n">
        <v>10.69776</v>
      </c>
      <c r="L82" s="41" t="n">
        <v>520</v>
      </c>
      <c r="M82" s="42" t="n">
        <v>-969.88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79.7317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3995</v>
      </c>
      <c r="K83" s="30" t="n">
        <v>10.69776</v>
      </c>
      <c r="L83" s="30" t="n">
        <v>520</v>
      </c>
      <c r="M83" s="31" t="n">
        <v>-944.82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0.4486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3995</v>
      </c>
      <c r="K84" s="30" t="n">
        <v>10.69776</v>
      </c>
      <c r="L84" s="30" t="n">
        <v>520</v>
      </c>
      <c r="M84" s="31" t="n">
        <v>-925.54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9.6150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3995</v>
      </c>
      <c r="K85" s="48" t="n">
        <v>10.69776</v>
      </c>
      <c r="L85" s="48" t="n">
        <v>520</v>
      </c>
      <c r="M85" s="49" t="n">
        <v>-894.71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04.556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3995</v>
      </c>
      <c r="K86" s="30" t="n">
        <v>10.69776</v>
      </c>
      <c r="L86" s="30" t="n">
        <v>520</v>
      </c>
      <c r="M86" s="31" t="n">
        <v>-869.65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5.2832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3995</v>
      </c>
      <c r="K87" s="30" t="n">
        <v>10.69776</v>
      </c>
      <c r="L87" s="30" t="n">
        <v>520</v>
      </c>
      <c r="M87" s="31" t="n">
        <v>-850.38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69.856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3995</v>
      </c>
      <c r="K88" s="30" t="n">
        <v>10.69776</v>
      </c>
      <c r="L88" s="30" t="n">
        <v>520</v>
      </c>
      <c r="M88" s="31" t="n">
        <v>-834.95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60.2249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3995</v>
      </c>
      <c r="K89" s="30" t="n">
        <v>10.69776</v>
      </c>
      <c r="L89" s="30" t="n">
        <v>539.985</v>
      </c>
      <c r="M89" s="31" t="n">
        <v>-845.30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65.0408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3995</v>
      </c>
      <c r="K90" s="41" t="n">
        <v>10.69776</v>
      </c>
      <c r="L90" s="41" t="n">
        <v>539.985</v>
      </c>
      <c r="M90" s="42" t="n">
        <v>-850.12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9.6240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3995</v>
      </c>
      <c r="K91" s="30" t="n">
        <v>10.69776</v>
      </c>
      <c r="L91" s="30" t="n">
        <v>539.985</v>
      </c>
      <c r="M91" s="31" t="n">
        <v>-834.70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5.1666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3995</v>
      </c>
      <c r="K92" s="30" t="n">
        <v>10.69776</v>
      </c>
      <c r="L92" s="30" t="n">
        <v>539.985</v>
      </c>
      <c r="M92" s="31" t="n">
        <v>-820.24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4.565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3995</v>
      </c>
      <c r="K93" s="48" t="n">
        <v>10.69776</v>
      </c>
      <c r="L93" s="48" t="n">
        <v>535</v>
      </c>
      <c r="M93" s="49" t="n">
        <v>-804.66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10.0985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3995</v>
      </c>
      <c r="K94" s="30" t="n">
        <v>10.69776</v>
      </c>
      <c r="L94" s="30" t="n">
        <v>510</v>
      </c>
      <c r="M94" s="31" t="n">
        <v>-765.19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14.9145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3995</v>
      </c>
      <c r="K95" s="30" t="n">
        <v>10.69776</v>
      </c>
      <c r="L95" s="30" t="n">
        <v>510</v>
      </c>
      <c r="M95" s="31" t="n">
        <v>-770.01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24.5560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3995</v>
      </c>
      <c r="K96" s="30" t="n">
        <v>10.69776</v>
      </c>
      <c r="L96" s="30" t="n">
        <v>520</v>
      </c>
      <c r="M96" s="31" t="n">
        <v>-789.65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39.9728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3995</v>
      </c>
      <c r="K97" s="30" t="n">
        <v>10.69776</v>
      </c>
      <c r="L97" s="30" t="n">
        <v>520</v>
      </c>
      <c r="M97" s="31" t="n">
        <v>-805.0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39.9728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3995</v>
      </c>
      <c r="K98" s="41" t="n">
        <v>10.69776</v>
      </c>
      <c r="L98" s="41" t="n">
        <v>500</v>
      </c>
      <c r="M98" s="42" t="n">
        <v>-785.0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39.9728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3995</v>
      </c>
      <c r="K99" s="30" t="n">
        <v>10.69776</v>
      </c>
      <c r="L99" s="30" t="n">
        <v>500</v>
      </c>
      <c r="M99" s="31" t="n">
        <v>-785.0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30.3409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3995</v>
      </c>
      <c r="K100" s="30" t="n">
        <v>10.69776</v>
      </c>
      <c r="L100" s="30" t="n">
        <v>500</v>
      </c>
      <c r="M100" s="31" t="n">
        <v>-775.43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10.0985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3995</v>
      </c>
      <c r="K101" s="30" t="n">
        <v>10.69776</v>
      </c>
      <c r="L101" s="54" t="n">
        <v>500</v>
      </c>
      <c r="M101" s="31" t="n">
        <v>-755.19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89451105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299485</v>
      </c>
      <c r="K102" s="60" t="n">
        <f aca="false">SUM(K6:K101)/4000</f>
        <v>0.24976944</v>
      </c>
      <c r="L102" s="60" t="n">
        <f aca="false">SUM(L6:L101)/4000</f>
        <v>10.76269375</v>
      </c>
      <c r="M102" s="61" t="n">
        <f aca="false">SUM(M6:M101)/4000</f>
        <v>-16.736923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70.3138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0.69776</v>
      </c>
      <c r="L103" s="63" t="n">
        <f aca="false">MAX(L6:L101)</f>
        <v>539.985</v>
      </c>
      <c r="M103" s="63" t="n">
        <f aca="false">MAX(M6:M101)</f>
        <v>-295.58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3995</v>
      </c>
      <c r="K104" s="65" t="n">
        <f aca="false">MIN(K6:K101)</f>
        <v>8.83728</v>
      </c>
      <c r="L104" s="65" t="n">
        <f aca="false">MIN(L6:L101)</f>
        <v>250</v>
      </c>
      <c r="M104" s="65" t="n">
        <f aca="false">MIN(M6:M101)</f>
        <v>-1020.00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23T07:21:23Z</dcterms:modified>
  <cp:revision>0</cp:revision>
  <dc:subject/>
  <dc:title/>
</cp:coreProperties>
</file>