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4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4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51.309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0.69776</v>
      </c>
      <c r="L6" s="30" t="n">
        <v>539.985</v>
      </c>
      <c r="M6" s="31" t="n">
        <v>-736.8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5.6501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0.69776</v>
      </c>
      <c r="L7" s="30" t="n">
        <v>539.985</v>
      </c>
      <c r="M7" s="31" t="n">
        <v>-701.2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0.9502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0.69776</v>
      </c>
      <c r="L8" s="30" t="n">
        <v>539.985</v>
      </c>
      <c r="M8" s="31" t="n">
        <v>-666.5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6.260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0.69776</v>
      </c>
      <c r="L9" s="30" t="n">
        <v>539.985</v>
      </c>
      <c r="M9" s="31" t="n">
        <v>-631.82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1.201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0.69776</v>
      </c>
      <c r="L10" s="41" t="n">
        <v>539.985</v>
      </c>
      <c r="M10" s="42" t="n">
        <v>-606.7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0.69776</v>
      </c>
      <c r="L11" s="30" t="n">
        <v>539.985</v>
      </c>
      <c r="M11" s="31" t="n">
        <v>-585.5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0.69776</v>
      </c>
      <c r="L12" s="30" t="n">
        <v>539.985</v>
      </c>
      <c r="M12" s="31" t="n">
        <v>-585.5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0.69776</v>
      </c>
      <c r="L13" s="48" t="n">
        <v>531</v>
      </c>
      <c r="M13" s="49" t="n">
        <v>-576.5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0.69776</v>
      </c>
      <c r="L14" s="30" t="n">
        <v>496</v>
      </c>
      <c r="M14" s="31" t="n">
        <v>-541.5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0.69776</v>
      </c>
      <c r="L15" s="30" t="n">
        <v>496</v>
      </c>
      <c r="M15" s="31" t="n">
        <v>-541.5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0.69776</v>
      </c>
      <c r="L16" s="30" t="n">
        <v>481</v>
      </c>
      <c r="M16" s="31" t="n">
        <v>-526.5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0.69776</v>
      </c>
      <c r="L17" s="30" t="n">
        <v>466</v>
      </c>
      <c r="M17" s="31" t="n">
        <v>-511.5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0.23264</v>
      </c>
      <c r="L18" s="41" t="n">
        <v>426</v>
      </c>
      <c r="M18" s="42" t="n">
        <v>-471.1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0.23264</v>
      </c>
      <c r="L19" s="30" t="n">
        <v>426</v>
      </c>
      <c r="M19" s="31" t="n">
        <v>-471.1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0.23264</v>
      </c>
      <c r="L20" s="30" t="n">
        <v>426</v>
      </c>
      <c r="M20" s="31" t="n">
        <v>-471.1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23264</v>
      </c>
      <c r="L21" s="48" t="n">
        <v>416</v>
      </c>
      <c r="M21" s="49" t="n">
        <v>-461.1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23264</v>
      </c>
      <c r="L22" s="30" t="n">
        <v>406</v>
      </c>
      <c r="M22" s="31" t="n">
        <v>-451.1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23264</v>
      </c>
      <c r="L23" s="30" t="n">
        <v>366</v>
      </c>
      <c r="M23" s="31" t="n">
        <v>-411.1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2.09312</v>
      </c>
      <c r="L24" s="30" t="n">
        <v>361</v>
      </c>
      <c r="M24" s="31" t="n">
        <v>-407.9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9536</v>
      </c>
      <c r="L25" s="30" t="n">
        <v>346</v>
      </c>
      <c r="M25" s="31" t="n">
        <v>-394.83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9536</v>
      </c>
      <c r="L26" s="41" t="n">
        <v>346</v>
      </c>
      <c r="M26" s="42" t="n">
        <v>-394.8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34896</v>
      </c>
      <c r="L27" s="30" t="n">
        <v>326</v>
      </c>
      <c r="M27" s="31" t="n">
        <v>-376.2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34896</v>
      </c>
      <c r="L28" s="30" t="n">
        <v>291</v>
      </c>
      <c r="M28" s="31" t="n">
        <v>-341.2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34896</v>
      </c>
      <c r="L29" s="48" t="n">
        <v>281</v>
      </c>
      <c r="M29" s="49" t="n">
        <v>-331.2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34896</v>
      </c>
      <c r="L30" s="30" t="n">
        <v>291</v>
      </c>
      <c r="M30" s="31" t="n">
        <v>-341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34896</v>
      </c>
      <c r="L31" s="30" t="n">
        <v>316</v>
      </c>
      <c r="M31" s="31" t="n">
        <v>-366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336</v>
      </c>
      <c r="M32" s="31" t="n">
        <v>-384.3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356</v>
      </c>
      <c r="M33" s="31" t="n">
        <v>-404.3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366</v>
      </c>
      <c r="M34" s="42" t="n">
        <v>-414.3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396</v>
      </c>
      <c r="M35" s="31" t="n">
        <v>-444.3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09312</v>
      </c>
      <c r="L36" s="30" t="n">
        <v>416</v>
      </c>
      <c r="M36" s="31" t="n">
        <v>-462.9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09312</v>
      </c>
      <c r="L37" s="48" t="n">
        <v>436</v>
      </c>
      <c r="M37" s="49" t="n">
        <v>-482.9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09312</v>
      </c>
      <c r="L38" s="30" t="n">
        <v>486</v>
      </c>
      <c r="M38" s="31" t="n">
        <v>-532.9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09312</v>
      </c>
      <c r="L39" s="30" t="n">
        <v>539.985</v>
      </c>
      <c r="M39" s="31" t="n">
        <v>-586.9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09312</v>
      </c>
      <c r="L40" s="30" t="n">
        <v>539.985</v>
      </c>
      <c r="M40" s="31" t="n">
        <v>-586.96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.6008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09312</v>
      </c>
      <c r="L41" s="30" t="n">
        <v>539.985</v>
      </c>
      <c r="M41" s="31" t="n">
        <v>-597.56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1.2114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2.09312</v>
      </c>
      <c r="L42" s="41" t="n">
        <v>539.985</v>
      </c>
      <c r="M42" s="42" t="n">
        <v>-607.6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5.659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2.09312</v>
      </c>
      <c r="L43" s="30" t="n">
        <v>539.985</v>
      </c>
      <c r="M43" s="31" t="n">
        <v>-622.1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1.31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2.09312</v>
      </c>
      <c r="L44" s="30" t="n">
        <v>539.985</v>
      </c>
      <c r="M44" s="31" t="n">
        <v>-657.7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5.659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2.09312</v>
      </c>
      <c r="L45" s="48" t="n">
        <v>539.985</v>
      </c>
      <c r="M45" s="49" t="n">
        <v>-702.13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5.5341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2.09312</v>
      </c>
      <c r="L46" s="30" t="n">
        <v>539.985</v>
      </c>
      <c r="M46" s="31" t="n">
        <v>-732.0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1.1933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2.09312</v>
      </c>
      <c r="L47" s="30" t="n">
        <v>539.985</v>
      </c>
      <c r="M47" s="31" t="n">
        <v>-767.67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20.7091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2.09312</v>
      </c>
      <c r="L48" s="30" t="n">
        <v>539.985</v>
      </c>
      <c r="M48" s="31" t="n">
        <v>-807.1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1.184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2.09312</v>
      </c>
      <c r="L49" s="30" t="n">
        <v>520</v>
      </c>
      <c r="M49" s="31" t="n">
        <v>-827.67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0.825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2.09312</v>
      </c>
      <c r="L50" s="41" t="n">
        <v>520</v>
      </c>
      <c r="M50" s="42" t="n">
        <v>-837.3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1.0585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2.09312</v>
      </c>
      <c r="L51" s="30" t="n">
        <v>520</v>
      </c>
      <c r="M51" s="31" t="n">
        <v>-857.5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0.7000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2.09312</v>
      </c>
      <c r="L52" s="30" t="n">
        <v>520</v>
      </c>
      <c r="M52" s="31" t="n">
        <v>-867.1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1.3009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2.09312</v>
      </c>
      <c r="L53" s="54" t="n">
        <v>520</v>
      </c>
      <c r="M53" s="57" t="n">
        <v>-877.79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0.942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2.837312</v>
      </c>
      <c r="L54" s="30" t="n">
        <v>539.985</v>
      </c>
      <c r="M54" s="31" t="n">
        <v>-908.1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0.942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2.837312</v>
      </c>
      <c r="L55" s="30" t="n">
        <v>539.985</v>
      </c>
      <c r="M55" s="31" t="n">
        <v>-908.1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0.574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2.837312</v>
      </c>
      <c r="L56" s="30" t="n">
        <v>539.985</v>
      </c>
      <c r="M56" s="31" t="n">
        <v>-917.79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26.448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2.837312</v>
      </c>
      <c r="L57" s="30" t="n">
        <v>520</v>
      </c>
      <c r="M57" s="31" t="n">
        <v>-1193.6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5.874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2.837312</v>
      </c>
      <c r="L58" s="41" t="n">
        <v>539.985</v>
      </c>
      <c r="M58" s="42" t="n">
        <v>-883.09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1.416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2.837312</v>
      </c>
      <c r="L59" s="30" t="n">
        <v>539.985</v>
      </c>
      <c r="M59" s="31" t="n">
        <v>-868.6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0.8161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8.37216</v>
      </c>
      <c r="L60" s="30" t="n">
        <v>539.985</v>
      </c>
      <c r="M60" s="31" t="n">
        <v>-853.5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1.416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8.37216</v>
      </c>
      <c r="L61" s="48" t="n">
        <v>539.985</v>
      </c>
      <c r="M61" s="49" t="n">
        <v>-864.17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95.874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8.37216</v>
      </c>
      <c r="L62" s="30" t="n">
        <v>539.985</v>
      </c>
      <c r="M62" s="31" t="n">
        <v>-878.6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5.7487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8.37216</v>
      </c>
      <c r="L63" s="30" t="n">
        <v>539.985</v>
      </c>
      <c r="M63" s="31" t="n">
        <v>-908.5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5.6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8.37216</v>
      </c>
      <c r="L64" s="30" t="n">
        <v>539.985</v>
      </c>
      <c r="M64" s="31" t="n">
        <v>-938.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0.681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8.37216</v>
      </c>
      <c r="L65" s="30" t="n">
        <v>539.985</v>
      </c>
      <c r="M65" s="31" t="n">
        <v>-963.43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05.739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8.37216</v>
      </c>
      <c r="L66" s="41" t="n">
        <v>539.985</v>
      </c>
      <c r="M66" s="42" t="n">
        <v>-988.4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0.5556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8.37216</v>
      </c>
      <c r="L67" s="30" t="n">
        <v>539.985</v>
      </c>
      <c r="M67" s="31" t="n">
        <v>-993.31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0.5556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7.90704</v>
      </c>
      <c r="L68" s="30" t="n">
        <v>539.985</v>
      </c>
      <c r="M68" s="31" t="n">
        <v>-992.84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0.923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7.90704</v>
      </c>
      <c r="L69" s="48" t="n">
        <v>539.985</v>
      </c>
      <c r="M69" s="49" t="n">
        <v>-983.21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91.282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7.90704</v>
      </c>
      <c r="L70" s="30" t="n">
        <v>539.985</v>
      </c>
      <c r="M70" s="31" t="n">
        <v>-973.5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1.282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7.90704</v>
      </c>
      <c r="L71" s="30" t="n">
        <v>539.985</v>
      </c>
      <c r="M71" s="31" t="n">
        <v>-973.57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6.4662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7.90704</v>
      </c>
      <c r="L72" s="30" t="n">
        <v>539.985</v>
      </c>
      <c r="M72" s="31" t="n">
        <v>-968.75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80.6813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7.90704</v>
      </c>
      <c r="L73" s="30" t="n">
        <v>539.985</v>
      </c>
      <c r="M73" s="31" t="n">
        <v>-962.9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1.0591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7.90704</v>
      </c>
      <c r="L74" s="41" t="n">
        <v>539.985</v>
      </c>
      <c r="M74" s="42" t="n">
        <v>-953.3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6.2335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7.90704</v>
      </c>
      <c r="L75" s="30" t="n">
        <v>539.985</v>
      </c>
      <c r="M75" s="31" t="n">
        <v>-948.5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5.87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7.90704</v>
      </c>
      <c r="L76" s="30" t="n">
        <v>539.985</v>
      </c>
      <c r="M76" s="31" t="n">
        <v>-958.1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80.691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7.90704</v>
      </c>
      <c r="L77" s="48" t="n">
        <v>539.985</v>
      </c>
      <c r="M77" s="49" t="n">
        <v>-962.98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91.2918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7.90704</v>
      </c>
      <c r="L78" s="30" t="n">
        <v>539.985</v>
      </c>
      <c r="M78" s="31" t="n">
        <v>-973.5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1.166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7.90704</v>
      </c>
      <c r="L79" s="30" t="n">
        <v>539.985</v>
      </c>
      <c r="M79" s="31" t="n">
        <v>-1003.4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0.8077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7.90704</v>
      </c>
      <c r="L80" s="30" t="n">
        <v>539.985</v>
      </c>
      <c r="M80" s="31" t="n">
        <v>-1013.09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10.565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8.83728</v>
      </c>
      <c r="L81" s="30" t="n">
        <v>539.985</v>
      </c>
      <c r="M81" s="31" t="n">
        <v>-993.78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80.691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8.83728</v>
      </c>
      <c r="L82" s="41" t="n">
        <v>539.985</v>
      </c>
      <c r="M82" s="42" t="n">
        <v>-963.9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0.816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8.83728</v>
      </c>
      <c r="L83" s="30" t="n">
        <v>539.985</v>
      </c>
      <c r="M83" s="31" t="n">
        <v>-934.0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25.7584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8.83728</v>
      </c>
      <c r="L84" s="30" t="n">
        <v>539.985</v>
      </c>
      <c r="M84" s="31" t="n">
        <v>-908.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0.7000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8.83728</v>
      </c>
      <c r="L85" s="48" t="n">
        <v>539.985</v>
      </c>
      <c r="M85" s="49" t="n">
        <v>-883.92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5.641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8.83728</v>
      </c>
      <c r="L86" s="30" t="n">
        <v>539.985</v>
      </c>
      <c r="M86" s="31" t="n">
        <v>-858.8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6.368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8.83728</v>
      </c>
      <c r="L87" s="30" t="n">
        <v>539.985</v>
      </c>
      <c r="M87" s="31" t="n">
        <v>-839.5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0.9418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8.83728</v>
      </c>
      <c r="L88" s="30" t="n">
        <v>539.985</v>
      </c>
      <c r="M88" s="31" t="n">
        <v>-824.1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5.525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8.83728</v>
      </c>
      <c r="L89" s="30" t="n">
        <v>500</v>
      </c>
      <c r="M89" s="31" t="n">
        <v>-768.76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6.251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8.83728</v>
      </c>
      <c r="L90" s="41" t="n">
        <v>539.985</v>
      </c>
      <c r="M90" s="42" t="n">
        <v>-789.4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5.6507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8.83728</v>
      </c>
      <c r="L91" s="30" t="n">
        <v>539.985</v>
      </c>
      <c r="M91" s="31" t="n">
        <v>-778.8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81.1933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8.83728</v>
      </c>
      <c r="L92" s="30" t="n">
        <v>539.985</v>
      </c>
      <c r="M92" s="31" t="n">
        <v>-764.4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6.3773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8.83728</v>
      </c>
      <c r="L93" s="48" t="n">
        <v>539.985</v>
      </c>
      <c r="M93" s="49" t="n">
        <v>-759.5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0.708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8.83728</v>
      </c>
      <c r="L94" s="30" t="n">
        <v>539.985</v>
      </c>
      <c r="M94" s="31" t="n">
        <v>-723.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5.5244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8.83728</v>
      </c>
      <c r="L95" s="30" t="n">
        <v>539.985</v>
      </c>
      <c r="M95" s="31" t="n">
        <v>-728.7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6.125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8.83728</v>
      </c>
      <c r="L96" s="30" t="n">
        <v>539.985</v>
      </c>
      <c r="M96" s="31" t="n">
        <v>-739.3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5.7668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8.83728</v>
      </c>
      <c r="L97" s="30" t="n">
        <v>539.985</v>
      </c>
      <c r="M97" s="31" t="n">
        <v>-748.9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1.1836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8.83728</v>
      </c>
      <c r="L98" s="41" t="n">
        <v>539.985</v>
      </c>
      <c r="M98" s="42" t="n">
        <v>-764.4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1.1836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8.83728</v>
      </c>
      <c r="L99" s="30" t="n">
        <v>539.985</v>
      </c>
      <c r="M99" s="31" t="n">
        <v>-764.4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0.9412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8.83728</v>
      </c>
      <c r="L100" s="30" t="n">
        <v>539.985</v>
      </c>
      <c r="M100" s="31" t="n">
        <v>-744.1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40.7084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8.83728</v>
      </c>
      <c r="L101" s="54" t="n">
        <v>539.985</v>
      </c>
      <c r="M101" s="31" t="n">
        <v>-723.9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362980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99485</v>
      </c>
      <c r="K102" s="60" t="n">
        <f aca="false">SUM(K6:K101)/4000</f>
        <v>0.252629928</v>
      </c>
      <c r="L102" s="60" t="n">
        <f aca="false">SUM(L6:L101)/4000</f>
        <v>11.98126375</v>
      </c>
      <c r="M102" s="61" t="n">
        <f aca="false">SUM(M6:M101)/4000</f>
        <v>-17.42682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26.448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31.2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7.90704</v>
      </c>
      <c r="L104" s="65" t="n">
        <f aca="false">MIN(L6:L101)</f>
        <v>281</v>
      </c>
      <c r="M104" s="65" t="n">
        <f aca="false">MIN(M6:M101)</f>
        <v>-1193.6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4T06:04:49Z</dcterms:modified>
  <cp:revision>0</cp:revision>
  <dc:subject/>
  <dc:title/>
</cp:coreProperties>
</file>