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4.04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58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23.3633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9.488448</v>
      </c>
      <c r="L6" s="30" t="n">
        <v>539.985</v>
      </c>
      <c r="M6" s="31" t="n">
        <v>-707.72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92.5201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9.488448</v>
      </c>
      <c r="L7" s="30" t="n">
        <v>539.985</v>
      </c>
      <c r="M7" s="31" t="n">
        <v>-676.87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57.8202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9.488448</v>
      </c>
      <c r="L8" s="30" t="n">
        <v>539.985</v>
      </c>
      <c r="M8" s="31" t="n">
        <v>-642.17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3.1300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9.488448</v>
      </c>
      <c r="L9" s="30" t="n">
        <v>539.985</v>
      </c>
      <c r="M9" s="31" t="n">
        <v>-607.487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9.488448</v>
      </c>
      <c r="L10" s="41" t="n">
        <v>539.985</v>
      </c>
      <c r="M10" s="42" t="n">
        <v>-584.35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9.488448</v>
      </c>
      <c r="L11" s="30" t="n">
        <v>539.985</v>
      </c>
      <c r="M11" s="31" t="n">
        <v>-584.35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9.488448</v>
      </c>
      <c r="L12" s="30" t="n">
        <v>539.985</v>
      </c>
      <c r="M12" s="31" t="n">
        <v>-584.35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9.488448</v>
      </c>
      <c r="L13" s="48" t="n">
        <v>539.985</v>
      </c>
      <c r="M13" s="49" t="n">
        <v>-584.357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9.488448</v>
      </c>
      <c r="L14" s="30" t="n">
        <v>539.985</v>
      </c>
      <c r="M14" s="31" t="n">
        <v>-584.35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9.488448</v>
      </c>
      <c r="L15" s="30" t="n">
        <v>539.985</v>
      </c>
      <c r="M15" s="31" t="n">
        <v>-584.35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9.488448</v>
      </c>
      <c r="L16" s="30" t="n">
        <v>528</v>
      </c>
      <c r="M16" s="31" t="n">
        <v>-572.37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9.488448</v>
      </c>
      <c r="L17" s="30" t="n">
        <v>518</v>
      </c>
      <c r="M17" s="31" t="n">
        <v>-562.372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9.488448</v>
      </c>
      <c r="L18" s="41" t="n">
        <v>503</v>
      </c>
      <c r="M18" s="42" t="n">
        <v>-547.37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9.488448</v>
      </c>
      <c r="L19" s="30" t="n">
        <v>493</v>
      </c>
      <c r="M19" s="31" t="n">
        <v>-537.37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9.488448</v>
      </c>
      <c r="L20" s="30" t="n">
        <v>483</v>
      </c>
      <c r="M20" s="31" t="n">
        <v>-527.37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9.488448</v>
      </c>
      <c r="L21" s="48" t="n">
        <v>468</v>
      </c>
      <c r="M21" s="49" t="n">
        <v>-512.372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9.488448</v>
      </c>
      <c r="L22" s="30" t="n">
        <v>453</v>
      </c>
      <c r="M22" s="31" t="n">
        <v>-497.37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9.488448</v>
      </c>
      <c r="L23" s="30" t="n">
        <v>438</v>
      </c>
      <c r="M23" s="31" t="n">
        <v>-482.37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9.488448</v>
      </c>
      <c r="L24" s="30" t="n">
        <v>433</v>
      </c>
      <c r="M24" s="31" t="n">
        <v>-477.37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9.488448</v>
      </c>
      <c r="L25" s="30" t="n">
        <v>428</v>
      </c>
      <c r="M25" s="31" t="n">
        <v>-472.372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9.488448</v>
      </c>
      <c r="L26" s="41" t="n">
        <v>418</v>
      </c>
      <c r="M26" s="42" t="n">
        <v>-462.37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9.488448</v>
      </c>
      <c r="L27" s="30" t="n">
        <v>378</v>
      </c>
      <c r="M27" s="31" t="n">
        <v>-422.37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9.488448</v>
      </c>
      <c r="L28" s="30" t="n">
        <v>338</v>
      </c>
      <c r="M28" s="31" t="n">
        <v>-382.37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9.488448</v>
      </c>
      <c r="L29" s="48" t="n">
        <v>318</v>
      </c>
      <c r="M29" s="49" t="n">
        <v>-362.372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9.488448</v>
      </c>
      <c r="L30" s="30" t="n">
        <v>298</v>
      </c>
      <c r="M30" s="31" t="n">
        <v>-342.37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9.488448</v>
      </c>
      <c r="L31" s="30" t="n">
        <v>338</v>
      </c>
      <c r="M31" s="31" t="n">
        <v>-382.37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9.488448</v>
      </c>
      <c r="L32" s="30" t="n">
        <v>398</v>
      </c>
      <c r="M32" s="31" t="n">
        <v>-442.37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9.488448</v>
      </c>
      <c r="L33" s="30" t="n">
        <v>418</v>
      </c>
      <c r="M33" s="31" t="n">
        <v>-462.372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9.488448</v>
      </c>
      <c r="L34" s="41" t="n">
        <v>438</v>
      </c>
      <c r="M34" s="42" t="n">
        <v>-482.37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9.488448</v>
      </c>
      <c r="L35" s="30" t="n">
        <v>463</v>
      </c>
      <c r="M35" s="31" t="n">
        <v>-507.37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9.488448</v>
      </c>
      <c r="L36" s="30" t="n">
        <v>478</v>
      </c>
      <c r="M36" s="31" t="n">
        <v>-522.37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9.488448</v>
      </c>
      <c r="L37" s="48" t="n">
        <v>478</v>
      </c>
      <c r="M37" s="49" t="n">
        <v>-522.37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9.488448</v>
      </c>
      <c r="L38" s="30" t="n">
        <v>508</v>
      </c>
      <c r="M38" s="31" t="n">
        <v>-552.37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9.488448</v>
      </c>
      <c r="L39" s="30" t="n">
        <v>513</v>
      </c>
      <c r="M39" s="31" t="n">
        <v>-557.37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9.488448</v>
      </c>
      <c r="L40" s="30" t="n">
        <v>539.985</v>
      </c>
      <c r="M40" s="31" t="n">
        <v>-584.35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8.314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9.488448</v>
      </c>
      <c r="L41" s="30" t="n">
        <v>539.985</v>
      </c>
      <c r="M41" s="31" t="n">
        <v>-602.67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32.7715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3995</v>
      </c>
      <c r="K42" s="41" t="n">
        <v>9.488448</v>
      </c>
      <c r="L42" s="41" t="n">
        <v>539.985</v>
      </c>
      <c r="M42" s="42" t="n">
        <v>-616.645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57.8299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3995</v>
      </c>
      <c r="K43" s="30" t="n">
        <v>9.488448</v>
      </c>
      <c r="L43" s="30" t="n">
        <v>539.985</v>
      </c>
      <c r="M43" s="31" t="n">
        <v>-641.70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73.2467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3995</v>
      </c>
      <c r="K44" s="30" t="n">
        <v>9.488448</v>
      </c>
      <c r="L44" s="30" t="n">
        <v>539.985</v>
      </c>
      <c r="M44" s="31" t="n">
        <v>-657.1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92.5298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3995</v>
      </c>
      <c r="K45" s="48" t="n">
        <v>9.488448</v>
      </c>
      <c r="L45" s="48" t="n">
        <v>539.985</v>
      </c>
      <c r="M45" s="49" t="n">
        <v>-676.40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12.7625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3995</v>
      </c>
      <c r="K46" s="30" t="n">
        <v>9.488448</v>
      </c>
      <c r="L46" s="30" t="n">
        <v>539.985</v>
      </c>
      <c r="M46" s="31" t="n">
        <v>-696.63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58.0632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3995</v>
      </c>
      <c r="K47" s="30" t="n">
        <v>9.488448</v>
      </c>
      <c r="L47" s="30" t="n">
        <v>539.985</v>
      </c>
      <c r="M47" s="31" t="n">
        <v>-741.93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87.9375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3995</v>
      </c>
      <c r="K48" s="30" t="n">
        <v>9.488448</v>
      </c>
      <c r="L48" s="30" t="n">
        <v>539.985</v>
      </c>
      <c r="M48" s="31" t="n">
        <v>-771.8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22.6374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3995</v>
      </c>
      <c r="K49" s="30" t="n">
        <v>9.488448</v>
      </c>
      <c r="L49" s="30" t="n">
        <v>539.985</v>
      </c>
      <c r="M49" s="31" t="n">
        <v>-806.51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38.0542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3995</v>
      </c>
      <c r="K50" s="41" t="n">
        <v>9.488448</v>
      </c>
      <c r="L50" s="41" t="n">
        <v>539.985</v>
      </c>
      <c r="M50" s="42" t="n">
        <v>-821.92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67.928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3995</v>
      </c>
      <c r="K51" s="30" t="n">
        <v>8.37216</v>
      </c>
      <c r="L51" s="30" t="n">
        <v>539.985</v>
      </c>
      <c r="M51" s="31" t="n">
        <v>-850.68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92.9868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3995</v>
      </c>
      <c r="K52" s="30" t="n">
        <v>8.37216</v>
      </c>
      <c r="L52" s="30" t="n">
        <v>539.985</v>
      </c>
      <c r="M52" s="31" t="n">
        <v>-875.74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08.4133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3995</v>
      </c>
      <c r="K53" s="54" t="n">
        <v>8.37216</v>
      </c>
      <c r="L53" s="54" t="n">
        <v>539.985</v>
      </c>
      <c r="M53" s="57" t="n">
        <v>-891.1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27.6770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3995</v>
      </c>
      <c r="K54" s="30" t="n">
        <v>13.02336</v>
      </c>
      <c r="L54" s="30" t="n">
        <v>539.985</v>
      </c>
      <c r="M54" s="31" t="n">
        <v>-915.08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33.46197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3995</v>
      </c>
      <c r="K55" s="30" t="n">
        <v>13.02336</v>
      </c>
      <c r="L55" s="30" t="n">
        <v>539.985</v>
      </c>
      <c r="M55" s="31" t="n">
        <v>-920.8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38.277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3995</v>
      </c>
      <c r="K56" s="30" t="n">
        <v>13.02336</v>
      </c>
      <c r="L56" s="30" t="n">
        <v>539.985</v>
      </c>
      <c r="M56" s="31" t="n">
        <v>-925.68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33.4619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3995</v>
      </c>
      <c r="K57" s="30" t="n">
        <v>13.02336</v>
      </c>
      <c r="L57" s="30" t="n">
        <v>539.985</v>
      </c>
      <c r="M57" s="31" t="n">
        <v>-920.87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22.8611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3995</v>
      </c>
      <c r="K58" s="41" t="n">
        <v>13.02336</v>
      </c>
      <c r="L58" s="41" t="n">
        <v>539.985</v>
      </c>
      <c r="M58" s="42" t="n">
        <v>-910.26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08.4036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3995</v>
      </c>
      <c r="K59" s="30" t="n">
        <v>13.02336</v>
      </c>
      <c r="L59" s="30" t="n">
        <v>539.985</v>
      </c>
      <c r="M59" s="31" t="n">
        <v>-895.81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02.618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3995</v>
      </c>
      <c r="K60" s="30" t="n">
        <v>13.02336</v>
      </c>
      <c r="L60" s="30" t="n">
        <v>539.985</v>
      </c>
      <c r="M60" s="31" t="n">
        <v>-890.02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08.4036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3995</v>
      </c>
      <c r="K61" s="48" t="n">
        <v>11.16288</v>
      </c>
      <c r="L61" s="48" t="n">
        <v>539.985</v>
      </c>
      <c r="M61" s="49" t="n">
        <v>-893.951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80.66389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3995</v>
      </c>
      <c r="K62" s="30" t="n">
        <v>11.16288</v>
      </c>
      <c r="L62" s="30" t="n">
        <v>539.985</v>
      </c>
      <c r="M62" s="31" t="n">
        <v>-966.21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15.35409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3995</v>
      </c>
      <c r="K63" s="30" t="n">
        <v>11.16288</v>
      </c>
      <c r="L63" s="30" t="n">
        <v>539.985</v>
      </c>
      <c r="M63" s="31" t="n">
        <v>-1000.90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46.19736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3995</v>
      </c>
      <c r="K64" s="30" t="n">
        <v>11.16288</v>
      </c>
      <c r="L64" s="30" t="n">
        <v>539.985</v>
      </c>
      <c r="M64" s="31" t="n">
        <v>-1031.74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71.25570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3995</v>
      </c>
      <c r="K65" s="30" t="n">
        <v>11.16288</v>
      </c>
      <c r="L65" s="30" t="n">
        <v>520</v>
      </c>
      <c r="M65" s="31" t="n">
        <v>-1036.818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538.69035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3995</v>
      </c>
      <c r="K66" s="41" t="n">
        <v>11.16288</v>
      </c>
      <c r="L66" s="41" t="n">
        <v>539.985</v>
      </c>
      <c r="M66" s="42" t="n">
        <v>-1124.23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43.51597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3995</v>
      </c>
      <c r="K67" s="30" t="n">
        <v>11.16288</v>
      </c>
      <c r="L67" s="30" t="n">
        <v>539.985</v>
      </c>
      <c r="M67" s="31" t="n">
        <v>-1129.06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43.51597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3995</v>
      </c>
      <c r="K68" s="30" t="n">
        <v>12.09312</v>
      </c>
      <c r="L68" s="30" t="n">
        <v>539.985</v>
      </c>
      <c r="M68" s="31" t="n">
        <v>-1129.99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43.51597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3995</v>
      </c>
      <c r="K69" s="48" t="n">
        <v>12.09312</v>
      </c>
      <c r="L69" s="48" t="n">
        <v>539.985</v>
      </c>
      <c r="M69" s="49" t="n">
        <v>-1129.99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500.15516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3995</v>
      </c>
      <c r="K70" s="30" t="n">
        <v>12.09312</v>
      </c>
      <c r="L70" s="30" t="n">
        <v>539.985</v>
      </c>
      <c r="M70" s="31" t="n">
        <v>-1086.63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00.15516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3995</v>
      </c>
      <c r="K71" s="30" t="n">
        <v>12.09312</v>
      </c>
      <c r="L71" s="30" t="n">
        <v>539.985</v>
      </c>
      <c r="M71" s="31" t="n">
        <v>-1086.63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90.52330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3995</v>
      </c>
      <c r="K72" s="30" t="n">
        <v>12.09312</v>
      </c>
      <c r="L72" s="30" t="n">
        <v>539.985</v>
      </c>
      <c r="M72" s="31" t="n">
        <v>-1077.00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90.52330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3995</v>
      </c>
      <c r="K73" s="30" t="n">
        <v>12.09312</v>
      </c>
      <c r="L73" s="30" t="n">
        <v>539.985</v>
      </c>
      <c r="M73" s="31" t="n">
        <v>-1077.001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426.93752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3995</v>
      </c>
      <c r="K74" s="41" t="n">
        <v>12.09312</v>
      </c>
      <c r="L74" s="41" t="n">
        <v>539.985</v>
      </c>
      <c r="M74" s="42" t="n">
        <v>-1013.41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17.30566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3995</v>
      </c>
      <c r="K75" s="30" t="n">
        <v>12.09312</v>
      </c>
      <c r="L75" s="30" t="n">
        <v>539.985</v>
      </c>
      <c r="M75" s="31" t="n">
        <v>-1003.78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17.30566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3995</v>
      </c>
      <c r="K76" s="30" t="n">
        <v>12.09312</v>
      </c>
      <c r="L76" s="30" t="n">
        <v>539.985</v>
      </c>
      <c r="M76" s="31" t="n">
        <v>-1003.78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22.12159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3995</v>
      </c>
      <c r="K77" s="48" t="n">
        <v>12.09312</v>
      </c>
      <c r="L77" s="48" t="n">
        <v>539.985</v>
      </c>
      <c r="M77" s="49" t="n">
        <v>-1008.599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02.8617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3995</v>
      </c>
      <c r="K78" s="30" t="n">
        <v>12.09312</v>
      </c>
      <c r="L78" s="30" t="n">
        <v>539.985</v>
      </c>
      <c r="M78" s="31" t="n">
        <v>-989.33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32.7360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3995</v>
      </c>
      <c r="K79" s="30" t="n">
        <v>12.09312</v>
      </c>
      <c r="L79" s="30" t="n">
        <v>539.985</v>
      </c>
      <c r="M79" s="31" t="n">
        <v>-1019.21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52.9784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3995</v>
      </c>
      <c r="K80" s="30" t="n">
        <v>12.09312</v>
      </c>
      <c r="L80" s="30" t="n">
        <v>539.985</v>
      </c>
      <c r="M80" s="31" t="n">
        <v>-1039.45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27.9200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3995</v>
      </c>
      <c r="K81" s="30" t="n">
        <v>12.09312</v>
      </c>
      <c r="L81" s="30" t="n">
        <v>539.985</v>
      </c>
      <c r="M81" s="31" t="n">
        <v>-1014.39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88.4042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3995</v>
      </c>
      <c r="K82" s="41" t="n">
        <v>12.09312</v>
      </c>
      <c r="L82" s="41" t="n">
        <v>539.985</v>
      </c>
      <c r="M82" s="42" t="n">
        <v>-974.88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63.3459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3995</v>
      </c>
      <c r="K83" s="30" t="n">
        <v>12.09312</v>
      </c>
      <c r="L83" s="30" t="n">
        <v>539.985</v>
      </c>
      <c r="M83" s="31" t="n">
        <v>-949.82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38.2875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3995</v>
      </c>
      <c r="K84" s="30" t="n">
        <v>12.09312</v>
      </c>
      <c r="L84" s="30" t="n">
        <v>539.985</v>
      </c>
      <c r="M84" s="31" t="n">
        <v>-924.76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08.4133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3995</v>
      </c>
      <c r="K85" s="48" t="n">
        <v>12.09312</v>
      </c>
      <c r="L85" s="48" t="n">
        <v>539.985</v>
      </c>
      <c r="M85" s="49" t="n">
        <v>-894.891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88.1709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3995</v>
      </c>
      <c r="K86" s="30" t="n">
        <v>12.09312</v>
      </c>
      <c r="L86" s="30" t="n">
        <v>539.985</v>
      </c>
      <c r="M86" s="31" t="n">
        <v>-874.64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58.2966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3995</v>
      </c>
      <c r="K87" s="30" t="n">
        <v>12.09312</v>
      </c>
      <c r="L87" s="30" t="n">
        <v>539.985</v>
      </c>
      <c r="M87" s="31" t="n">
        <v>-844.77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38.0542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3995</v>
      </c>
      <c r="K88" s="30" t="n">
        <v>12.09312</v>
      </c>
      <c r="L88" s="30" t="n">
        <v>539.985</v>
      </c>
      <c r="M88" s="31" t="n">
        <v>-824.53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22.6374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3995</v>
      </c>
      <c r="K89" s="30" t="n">
        <v>12.09312</v>
      </c>
      <c r="L89" s="30" t="n">
        <v>539.985</v>
      </c>
      <c r="M89" s="31" t="n">
        <v>-809.11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12.9958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3995</v>
      </c>
      <c r="K90" s="41" t="n">
        <v>12.09312</v>
      </c>
      <c r="L90" s="41" t="n">
        <v>539.985</v>
      </c>
      <c r="M90" s="42" t="n">
        <v>-799.47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36.11429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3995</v>
      </c>
      <c r="K91" s="30" t="n">
        <v>12.09312</v>
      </c>
      <c r="L91" s="30" t="n">
        <v>539.985</v>
      </c>
      <c r="M91" s="31" t="n">
        <v>-822.59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26.47274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3995</v>
      </c>
      <c r="K92" s="30" t="n">
        <v>12.09312</v>
      </c>
      <c r="L92" s="30" t="n">
        <v>539.985</v>
      </c>
      <c r="M92" s="31" t="n">
        <v>-812.9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21.65681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3995</v>
      </c>
      <c r="K93" s="48" t="n">
        <v>12.09312</v>
      </c>
      <c r="L93" s="48" t="n">
        <v>539.985</v>
      </c>
      <c r="M93" s="49" t="n">
        <v>-808.13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06.21482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3995</v>
      </c>
      <c r="K94" s="30" t="n">
        <v>12.09312</v>
      </c>
      <c r="L94" s="30" t="n">
        <v>539.985</v>
      </c>
      <c r="M94" s="31" t="n">
        <v>-792.69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15.856378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3995</v>
      </c>
      <c r="K95" s="30" t="n">
        <v>12.09312</v>
      </c>
      <c r="L95" s="30" t="n">
        <v>539.985</v>
      </c>
      <c r="M95" s="31" t="n">
        <v>-802.33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25.49792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3995</v>
      </c>
      <c r="K96" s="30" t="n">
        <v>12.09312</v>
      </c>
      <c r="L96" s="30" t="n">
        <v>539.985</v>
      </c>
      <c r="M96" s="31" t="n">
        <v>-811.97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40.91471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3995</v>
      </c>
      <c r="K97" s="30" t="n">
        <v>12.09312</v>
      </c>
      <c r="L97" s="30" t="n">
        <v>539.985</v>
      </c>
      <c r="M97" s="31" t="n">
        <v>-827.392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61.15712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3995</v>
      </c>
      <c r="K98" s="41" t="n">
        <v>12.09312</v>
      </c>
      <c r="L98" s="41" t="n">
        <v>539.985</v>
      </c>
      <c r="M98" s="42" t="n">
        <v>-847.63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65.97305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3995</v>
      </c>
      <c r="K99" s="30" t="n">
        <v>12.09312</v>
      </c>
      <c r="L99" s="30" t="n">
        <v>539.985</v>
      </c>
      <c r="M99" s="31" t="n">
        <v>-852.45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55.37219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3995</v>
      </c>
      <c r="K100" s="30" t="n">
        <v>12.09312</v>
      </c>
      <c r="L100" s="30" t="n">
        <v>539.985</v>
      </c>
      <c r="M100" s="31" t="n">
        <v>-841.8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25.49792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3995</v>
      </c>
      <c r="K101" s="30" t="n">
        <v>12.09312</v>
      </c>
      <c r="L101" s="54" t="n">
        <v>539.985</v>
      </c>
      <c r="M101" s="31" t="n">
        <v>-811.976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4.849760697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299485</v>
      </c>
      <c r="K102" s="60" t="n">
        <f aca="false">SUM(K6:K101)/4000</f>
        <v>0.2581416</v>
      </c>
      <c r="L102" s="60" t="n">
        <f aca="false">SUM(L6:L101)/4000</f>
        <v>12.34648375</v>
      </c>
      <c r="M102" s="61" t="n">
        <f aca="false">SUM(M6:M101)/4000</f>
        <v>-18.284331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43.51597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3.02336</v>
      </c>
      <c r="L103" s="63" t="n">
        <f aca="false">MAX(L6:L101)</f>
        <v>539.985</v>
      </c>
      <c r="M103" s="63" t="n">
        <f aca="false">MAX(M6:M101)</f>
        <v>-342.372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3995</v>
      </c>
      <c r="K104" s="65" t="n">
        <f aca="false">MIN(K6:K101)</f>
        <v>8.37216</v>
      </c>
      <c r="L104" s="65" t="n">
        <f aca="false">MIN(L6:L101)</f>
        <v>298</v>
      </c>
      <c r="M104" s="65" t="n">
        <f aca="false">MIN(M6:M101)</f>
        <v>-1129.99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4-25T04:26:54Z</dcterms:modified>
  <cp:revision>0</cp:revision>
  <dc:subject/>
  <dc:title/>
</cp:coreProperties>
</file>