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4.19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26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20.699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539.985</v>
      </c>
      <c r="M6" s="31" t="n">
        <v>-809.0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1.183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539.985</v>
      </c>
      <c r="M7" s="31" t="n">
        <v>-769.5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5.892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539.985</v>
      </c>
      <c r="M8" s="31" t="n">
        <v>-724.2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6.008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539.985</v>
      </c>
      <c r="M9" s="31" t="n">
        <v>-694.3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6.1343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539.985</v>
      </c>
      <c r="M10" s="42" t="n">
        <v>-664.4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6.260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539.985</v>
      </c>
      <c r="M11" s="31" t="n">
        <v>-634.6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.8335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539.985</v>
      </c>
      <c r="M12" s="31" t="n">
        <v>-619.1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.2017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539.985</v>
      </c>
      <c r="M13" s="49" t="n">
        <v>-609.55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539.985</v>
      </c>
      <c r="M14" s="31" t="n">
        <v>-588.3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.6008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539.985</v>
      </c>
      <c r="M15" s="31" t="n">
        <v>-598.9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.6008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539.985</v>
      </c>
      <c r="M16" s="31" t="n">
        <v>-598.9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539.985</v>
      </c>
      <c r="M17" s="31" t="n">
        <v>-588.35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539.985</v>
      </c>
      <c r="M18" s="42" t="n">
        <v>-588.3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539.985</v>
      </c>
      <c r="M19" s="31" t="n">
        <v>-588.3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539.985</v>
      </c>
      <c r="M20" s="31" t="n">
        <v>-588.3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536</v>
      </c>
      <c r="M21" s="49" t="n">
        <v>-584.3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536</v>
      </c>
      <c r="M22" s="31" t="n">
        <v>-584.3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516</v>
      </c>
      <c r="M23" s="31" t="n">
        <v>-564.3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491</v>
      </c>
      <c r="M24" s="31" t="n">
        <v>-539.3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471</v>
      </c>
      <c r="M25" s="31" t="n">
        <v>-519.3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451</v>
      </c>
      <c r="M26" s="42" t="n">
        <v>-499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426</v>
      </c>
      <c r="M27" s="31" t="n">
        <v>-474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376</v>
      </c>
      <c r="M28" s="31" t="n">
        <v>-424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361</v>
      </c>
      <c r="M29" s="49" t="n">
        <v>-409.3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366</v>
      </c>
      <c r="M30" s="31" t="n">
        <v>-414.3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396</v>
      </c>
      <c r="M31" s="31" t="n">
        <v>-444.3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421</v>
      </c>
      <c r="M32" s="31" t="n">
        <v>-469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461</v>
      </c>
      <c r="M33" s="31" t="n">
        <v>-509.3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501</v>
      </c>
      <c r="M34" s="42" t="n">
        <v>-549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539.985</v>
      </c>
      <c r="M35" s="31" t="n">
        <v>-588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539.985</v>
      </c>
      <c r="M36" s="31" t="n">
        <v>-588.3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539.985</v>
      </c>
      <c r="M37" s="49" t="n">
        <v>-588.3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539.985</v>
      </c>
      <c r="M38" s="31" t="n">
        <v>-588.3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2327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539.985</v>
      </c>
      <c r="M39" s="31" t="n">
        <v>-607.1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1.4344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9312</v>
      </c>
      <c r="L40" s="30" t="n">
        <v>539.985</v>
      </c>
      <c r="M40" s="31" t="n">
        <v>-628.3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6.2600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9312</v>
      </c>
      <c r="L41" s="30" t="n">
        <v>539.985</v>
      </c>
      <c r="M41" s="31" t="n">
        <v>-633.2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543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2.3256</v>
      </c>
      <c r="L42" s="41" t="n">
        <v>539.985</v>
      </c>
      <c r="M42" s="42" t="n">
        <v>-642.2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1.202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2.3256</v>
      </c>
      <c r="L43" s="30" t="n">
        <v>539.985</v>
      </c>
      <c r="M43" s="31" t="n">
        <v>-677.9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1.0766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2.3256</v>
      </c>
      <c r="L44" s="30" t="n">
        <v>539.985</v>
      </c>
      <c r="M44" s="31" t="n">
        <v>-707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6.377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5.11632</v>
      </c>
      <c r="L45" s="48" t="n">
        <v>539.985</v>
      </c>
      <c r="M45" s="49" t="n">
        <v>-755.8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1.426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5.11632</v>
      </c>
      <c r="L46" s="30" t="n">
        <v>539.985</v>
      </c>
      <c r="M46" s="31" t="n">
        <v>-780.9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0.9418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5.11632</v>
      </c>
      <c r="L47" s="30" t="n">
        <v>539.985</v>
      </c>
      <c r="M47" s="31" t="n">
        <v>-820.4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641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5.11632</v>
      </c>
      <c r="L48" s="30" t="n">
        <v>539.985</v>
      </c>
      <c r="M48" s="31" t="n">
        <v>-855.1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6.116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5.11632</v>
      </c>
      <c r="L49" s="30" t="n">
        <v>539.985</v>
      </c>
      <c r="M49" s="31" t="n">
        <v>-895.6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6.359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5.11632</v>
      </c>
      <c r="L50" s="41" t="n">
        <v>539.985</v>
      </c>
      <c r="M50" s="42" t="n">
        <v>-915.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6.233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5.11632</v>
      </c>
      <c r="L51" s="30" t="n">
        <v>539.985</v>
      </c>
      <c r="M51" s="31" t="n">
        <v>-945.7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1.291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5.11632</v>
      </c>
      <c r="L52" s="30" t="n">
        <v>539.985</v>
      </c>
      <c r="M52" s="31" t="n">
        <v>-970.7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5.749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5.11632</v>
      </c>
      <c r="L53" s="54" t="n">
        <v>539.985</v>
      </c>
      <c r="M53" s="57" t="n">
        <v>-985.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21.166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5.11632</v>
      </c>
      <c r="L54" s="30" t="n">
        <v>539.985</v>
      </c>
      <c r="M54" s="31" t="n">
        <v>-1000.66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0.807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5.11632</v>
      </c>
      <c r="L55" s="30" t="n">
        <v>539.985</v>
      </c>
      <c r="M55" s="31" t="n">
        <v>-1010.3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5.623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5.11632</v>
      </c>
      <c r="L56" s="30" t="n">
        <v>539.985</v>
      </c>
      <c r="M56" s="31" t="n">
        <v>-1015.1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0.807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9.3024</v>
      </c>
      <c r="L57" s="30" t="n">
        <v>539.985</v>
      </c>
      <c r="M57" s="31" t="n">
        <v>-1014.4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0.923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9.3024</v>
      </c>
      <c r="L58" s="41" t="n">
        <v>539.985</v>
      </c>
      <c r="M58" s="42" t="n">
        <v>-984.6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6.466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9.3024</v>
      </c>
      <c r="L59" s="30" t="n">
        <v>539.985</v>
      </c>
      <c r="M59" s="31" t="n">
        <v>-970.1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0.691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9.3024</v>
      </c>
      <c r="L60" s="30" t="n">
        <v>520</v>
      </c>
      <c r="M60" s="31" t="n">
        <v>-944.3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1.291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9.3024</v>
      </c>
      <c r="L61" s="48" t="n">
        <v>515</v>
      </c>
      <c r="M61" s="49" t="n">
        <v>-949.99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21.166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9.3024</v>
      </c>
      <c r="L62" s="30" t="n">
        <v>530</v>
      </c>
      <c r="M62" s="31" t="n">
        <v>-994.8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5.866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9.3024</v>
      </c>
      <c r="L63" s="30" t="n">
        <v>539.985</v>
      </c>
      <c r="M63" s="31" t="n">
        <v>-1039.5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0.556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9.3024</v>
      </c>
      <c r="L64" s="30" t="n">
        <v>539.985</v>
      </c>
      <c r="M64" s="31" t="n">
        <v>-1074.2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15.6145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9.3024</v>
      </c>
      <c r="L65" s="30" t="n">
        <v>539.985</v>
      </c>
      <c r="M65" s="31" t="n">
        <v>-1099.3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40.672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9.3024</v>
      </c>
      <c r="L66" s="41" t="n">
        <v>539.985</v>
      </c>
      <c r="M66" s="42" t="n">
        <v>-1124.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51.2737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3.02336</v>
      </c>
      <c r="L67" s="30" t="n">
        <v>539.985</v>
      </c>
      <c r="M67" s="31" t="n">
        <v>-1138.6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51.273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3.02336</v>
      </c>
      <c r="L68" s="30" t="n">
        <v>539.985</v>
      </c>
      <c r="M68" s="31" t="n">
        <v>-1138.6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6.457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3.02336</v>
      </c>
      <c r="L69" s="48" t="n">
        <v>520</v>
      </c>
      <c r="M69" s="49" t="n">
        <v>-1113.8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35.847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3.02336</v>
      </c>
      <c r="L70" s="30" t="n">
        <v>520</v>
      </c>
      <c r="M70" s="31" t="n">
        <v>-1103.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1.0313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3.02336</v>
      </c>
      <c r="L71" s="30" t="n">
        <v>539.985</v>
      </c>
      <c r="M71" s="31" t="n">
        <v>-1118.4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0.788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3.02336</v>
      </c>
      <c r="L72" s="30" t="n">
        <v>539.985</v>
      </c>
      <c r="M72" s="31" t="n">
        <v>-1098.1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0.556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3.02336</v>
      </c>
      <c r="L73" s="30" t="n">
        <v>539.985</v>
      </c>
      <c r="M73" s="31" t="n">
        <v>-1077.9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6.466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3.02336</v>
      </c>
      <c r="L74" s="41" t="n">
        <v>539.985</v>
      </c>
      <c r="M74" s="42" t="n">
        <v>-1053.8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0.681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4.88384</v>
      </c>
      <c r="L75" s="30" t="n">
        <v>539.985</v>
      </c>
      <c r="M75" s="31" t="n">
        <v>-1049.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1.050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4.88384</v>
      </c>
      <c r="L76" s="30" t="n">
        <v>539.985</v>
      </c>
      <c r="M76" s="31" t="n">
        <v>-1040.3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1.408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4.88384</v>
      </c>
      <c r="L77" s="48" t="n">
        <v>539.985</v>
      </c>
      <c r="M77" s="49" t="n">
        <v>-1030.6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1.408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4.88384</v>
      </c>
      <c r="L78" s="30" t="n">
        <v>539.985</v>
      </c>
      <c r="M78" s="31" t="n">
        <v>-1030.6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6.4669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4.88384</v>
      </c>
      <c r="L79" s="30" t="n">
        <v>539.985</v>
      </c>
      <c r="M79" s="31" t="n">
        <v>-1055.7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1.282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4.88384</v>
      </c>
      <c r="L80" s="30" t="n">
        <v>539.985</v>
      </c>
      <c r="M80" s="31" t="n">
        <v>-1060.5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0.681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4.88384</v>
      </c>
      <c r="L81" s="30" t="n">
        <v>539.985</v>
      </c>
      <c r="M81" s="31" t="n">
        <v>-1049.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1.16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3.48848</v>
      </c>
      <c r="L82" s="41" t="n">
        <v>539.985</v>
      </c>
      <c r="M82" s="42" t="n">
        <v>-1009.0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933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3.48848</v>
      </c>
      <c r="L83" s="30" t="n">
        <v>539.985</v>
      </c>
      <c r="M83" s="31" t="n">
        <v>-988.8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5.87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3.48848</v>
      </c>
      <c r="L84" s="30" t="n">
        <v>539.985</v>
      </c>
      <c r="M84" s="31" t="n">
        <v>-963.7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6.000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3.48848</v>
      </c>
      <c r="L85" s="48" t="n">
        <v>539.985</v>
      </c>
      <c r="M85" s="49" t="n">
        <v>-933.8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5.7584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3.48848</v>
      </c>
      <c r="L86" s="30" t="n">
        <v>539.985</v>
      </c>
      <c r="M86" s="31" t="n">
        <v>-913.6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6.485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3.48848</v>
      </c>
      <c r="L87" s="30" t="n">
        <v>539.985</v>
      </c>
      <c r="M87" s="31" t="n">
        <v>-894.3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1.0585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3.48848</v>
      </c>
      <c r="L88" s="30" t="n">
        <v>539.985</v>
      </c>
      <c r="M88" s="31" t="n">
        <v>-878.9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1.426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3.48848</v>
      </c>
      <c r="L89" s="30" t="n">
        <v>539.985</v>
      </c>
      <c r="M89" s="31" t="n">
        <v>-869.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0.82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3.48848</v>
      </c>
      <c r="L90" s="41" t="n">
        <v>539.985</v>
      </c>
      <c r="M90" s="42" t="n">
        <v>-858.6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1.184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3.48848</v>
      </c>
      <c r="L91" s="30" t="n">
        <v>539.985</v>
      </c>
      <c r="M91" s="31" t="n">
        <v>-849.0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0.58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3.48848</v>
      </c>
      <c r="L92" s="30" t="n">
        <v>539.985</v>
      </c>
      <c r="M92" s="31" t="n">
        <v>-838.4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1.184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3.48848</v>
      </c>
      <c r="L93" s="48" t="n">
        <v>539.985</v>
      </c>
      <c r="M93" s="49" t="n">
        <v>-849.0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5.6320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3.48848</v>
      </c>
      <c r="L94" s="30" t="n">
        <v>539.985</v>
      </c>
      <c r="M94" s="31" t="n">
        <v>-863.5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1.416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3.48848</v>
      </c>
      <c r="L95" s="30" t="n">
        <v>539.985</v>
      </c>
      <c r="M95" s="31" t="n">
        <v>-869.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0.6903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3.48848</v>
      </c>
      <c r="L96" s="30" t="n">
        <v>520</v>
      </c>
      <c r="M96" s="31" t="n">
        <v>-868.5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6.107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3.48848</v>
      </c>
      <c r="L97" s="30" t="n">
        <v>539.985</v>
      </c>
      <c r="M97" s="31" t="n">
        <v>-903.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6.3495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3.48848</v>
      </c>
      <c r="L98" s="41" t="n">
        <v>539.985</v>
      </c>
      <c r="M98" s="42" t="n">
        <v>-924.2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6.3495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3.48848</v>
      </c>
      <c r="L99" s="30" t="n">
        <v>539.985</v>
      </c>
      <c r="M99" s="31" t="n">
        <v>-924.2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5.7487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3.48848</v>
      </c>
      <c r="L100" s="30" t="n">
        <v>539.985</v>
      </c>
      <c r="M100" s="31" t="n">
        <v>-913.6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0.690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3.48848</v>
      </c>
      <c r="L101" s="54" t="n">
        <v>539.985</v>
      </c>
      <c r="M101" s="31" t="n">
        <v>-888.5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824775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99485</v>
      </c>
      <c r="K102" s="60" t="n">
        <f aca="false">SUM(K6:K101)/4000</f>
        <v>0.2802348</v>
      </c>
      <c r="L102" s="60" t="n">
        <f aca="false">SUM(L6:L101)/4000</f>
        <v>12.618215</v>
      </c>
      <c r="M102" s="61" t="n">
        <f aca="false">SUM(M6:M101)/4000</f>
        <v>-19.55317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1.273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09.3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2.3256</v>
      </c>
      <c r="L104" s="65" t="n">
        <f aca="false">MIN(L6:L101)</f>
        <v>361</v>
      </c>
      <c r="M104" s="65" t="n">
        <f aca="false">MIN(M6:M101)</f>
        <v>-1138.6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6T05:39:14Z</dcterms:modified>
  <cp:revision>0</cp:revision>
  <dc:subject/>
  <dc:title/>
</cp:coreProperties>
</file>