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4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95.874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539.985</v>
      </c>
      <c r="M6" s="31" t="n">
        <v>-883.7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6.0001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539.985</v>
      </c>
      <c r="M7" s="31" t="n">
        <v>-853.8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1.300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02336</v>
      </c>
      <c r="L8" s="30" t="n">
        <v>539.985</v>
      </c>
      <c r="M8" s="31" t="n">
        <v>-819.1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5.641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02336</v>
      </c>
      <c r="L9" s="30" t="n">
        <v>539.985</v>
      </c>
      <c r="M9" s="31" t="n">
        <v>-783.53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56.1349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539.985</v>
      </c>
      <c r="M10" s="42" t="n">
        <v>-744.0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26.2510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539.985</v>
      </c>
      <c r="M11" s="31" t="n">
        <v>-714.1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6.376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539.985</v>
      </c>
      <c r="M12" s="31" t="n">
        <v>-684.2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1.318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02336</v>
      </c>
      <c r="L13" s="48" t="n">
        <v>539.985</v>
      </c>
      <c r="M13" s="49" t="n">
        <v>-659.21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6.2600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02336</v>
      </c>
      <c r="L14" s="30" t="n">
        <v>539.985</v>
      </c>
      <c r="M14" s="31" t="n">
        <v>-634.1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6.017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02336</v>
      </c>
      <c r="L15" s="30" t="n">
        <v>539.985</v>
      </c>
      <c r="M15" s="31" t="n">
        <v>-613.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.6008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539.985</v>
      </c>
      <c r="M16" s="31" t="n">
        <v>-599.4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9536</v>
      </c>
      <c r="L17" s="30" t="n">
        <v>539.985</v>
      </c>
      <c r="M17" s="31" t="n">
        <v>-588.82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9536</v>
      </c>
      <c r="L18" s="41" t="n">
        <v>539.985</v>
      </c>
      <c r="M18" s="42" t="n">
        <v>-588.8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9536</v>
      </c>
      <c r="L19" s="30" t="n">
        <v>539.985</v>
      </c>
      <c r="M19" s="31" t="n">
        <v>-588.8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9536</v>
      </c>
      <c r="L20" s="30" t="n">
        <v>539.985</v>
      </c>
      <c r="M20" s="31" t="n">
        <v>-588.8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9536</v>
      </c>
      <c r="L21" s="48" t="n">
        <v>506</v>
      </c>
      <c r="M21" s="49" t="n">
        <v>-554.83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9536</v>
      </c>
      <c r="L22" s="30" t="n">
        <v>496</v>
      </c>
      <c r="M22" s="31" t="n">
        <v>-544.8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9536</v>
      </c>
      <c r="L23" s="30" t="n">
        <v>486</v>
      </c>
      <c r="M23" s="31" t="n">
        <v>-534.8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9536</v>
      </c>
      <c r="L24" s="30" t="n">
        <v>476</v>
      </c>
      <c r="M24" s="31" t="n">
        <v>-524.8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9536</v>
      </c>
      <c r="L25" s="30" t="n">
        <v>456</v>
      </c>
      <c r="M25" s="31" t="n">
        <v>-504.83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9536</v>
      </c>
      <c r="L26" s="41" t="n">
        <v>421</v>
      </c>
      <c r="M26" s="42" t="n">
        <v>-469.8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9536</v>
      </c>
      <c r="L27" s="30" t="n">
        <v>391</v>
      </c>
      <c r="M27" s="31" t="n">
        <v>-439.8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9536</v>
      </c>
      <c r="L28" s="30" t="n">
        <v>366</v>
      </c>
      <c r="M28" s="31" t="n">
        <v>-414.8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9536</v>
      </c>
      <c r="L29" s="48" t="n">
        <v>346</v>
      </c>
      <c r="M29" s="49" t="n">
        <v>-394.8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9536</v>
      </c>
      <c r="L30" s="30" t="n">
        <v>351</v>
      </c>
      <c r="M30" s="31" t="n">
        <v>-399.8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9536</v>
      </c>
      <c r="L31" s="30" t="n">
        <v>366</v>
      </c>
      <c r="M31" s="31" t="n">
        <v>-414.8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3.9536</v>
      </c>
      <c r="L32" s="30" t="n">
        <v>416</v>
      </c>
      <c r="M32" s="31" t="n">
        <v>-446.4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3.9536</v>
      </c>
      <c r="L33" s="30" t="n">
        <v>436</v>
      </c>
      <c r="M33" s="31" t="n">
        <v>-466.42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3.9536</v>
      </c>
      <c r="L34" s="41" t="n">
        <v>451</v>
      </c>
      <c r="M34" s="42" t="n">
        <v>-481.4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3.9536</v>
      </c>
      <c r="L35" s="30" t="n">
        <v>471</v>
      </c>
      <c r="M35" s="31" t="n">
        <v>-501.42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3.9536</v>
      </c>
      <c r="L36" s="30" t="n">
        <v>491</v>
      </c>
      <c r="M36" s="31" t="n">
        <v>-521.4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3.9536</v>
      </c>
      <c r="L37" s="48" t="n">
        <v>506</v>
      </c>
      <c r="M37" s="49" t="n">
        <v>-536.42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3.9536</v>
      </c>
      <c r="L38" s="30" t="n">
        <v>531</v>
      </c>
      <c r="M38" s="31" t="n">
        <v>-561.4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4.41872</v>
      </c>
      <c r="L39" s="30" t="n">
        <v>539.985</v>
      </c>
      <c r="M39" s="31" t="n">
        <v>-570.8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0.843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4.41872</v>
      </c>
      <c r="L40" s="30" t="n">
        <v>539.985</v>
      </c>
      <c r="M40" s="31" t="n">
        <v>-601.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1.4441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4.41872</v>
      </c>
      <c r="L41" s="30" t="n">
        <v>539.985</v>
      </c>
      <c r="M41" s="31" t="n">
        <v>-612.3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0.7175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4.41872</v>
      </c>
      <c r="L42" s="41" t="n">
        <v>539.985</v>
      </c>
      <c r="M42" s="42" t="n">
        <v>-631.59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6.376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4.41872</v>
      </c>
      <c r="L43" s="30" t="n">
        <v>539.985</v>
      </c>
      <c r="M43" s="31" t="n">
        <v>-667.2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5.8925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4.41872</v>
      </c>
      <c r="L44" s="30" t="n">
        <v>539.985</v>
      </c>
      <c r="M44" s="31" t="n">
        <v>-706.7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1.1836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4.41872</v>
      </c>
      <c r="L45" s="48" t="n">
        <v>539.985</v>
      </c>
      <c r="M45" s="49" t="n">
        <v>-752.0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1.067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4.41872</v>
      </c>
      <c r="L46" s="30" t="n">
        <v>539.985</v>
      </c>
      <c r="M46" s="31" t="n">
        <v>-781.9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6.358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4.41872</v>
      </c>
      <c r="L47" s="30" t="n">
        <v>539.985</v>
      </c>
      <c r="M47" s="31" t="n">
        <v>-827.2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5.874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4.41872</v>
      </c>
      <c r="L48" s="30" t="n">
        <v>539.985</v>
      </c>
      <c r="M48" s="31" t="n">
        <v>-866.7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6.116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4.41872</v>
      </c>
      <c r="L49" s="30" t="n">
        <v>539.985</v>
      </c>
      <c r="M49" s="31" t="n">
        <v>-886.99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36.359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4.41872</v>
      </c>
      <c r="L50" s="41" t="n">
        <v>539.985</v>
      </c>
      <c r="M50" s="42" t="n">
        <v>-907.2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6.233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4.41872</v>
      </c>
      <c r="L51" s="30" t="n">
        <v>539.985</v>
      </c>
      <c r="M51" s="31" t="n">
        <v>-937.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1.291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4.41872</v>
      </c>
      <c r="L52" s="30" t="n">
        <v>539.985</v>
      </c>
      <c r="M52" s="31" t="n">
        <v>-962.1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5.749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4.41872</v>
      </c>
      <c r="L53" s="54" t="n">
        <v>539.985</v>
      </c>
      <c r="M53" s="57" t="n">
        <v>-976.62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21.166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4.41872</v>
      </c>
      <c r="L54" s="30" t="n">
        <v>539.985</v>
      </c>
      <c r="M54" s="31" t="n">
        <v>-992.0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5.9820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4.41872</v>
      </c>
      <c r="L55" s="30" t="n">
        <v>539.985</v>
      </c>
      <c r="M55" s="31" t="n">
        <v>-996.8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5.9820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4.41872</v>
      </c>
      <c r="L56" s="30" t="n">
        <v>539.985</v>
      </c>
      <c r="M56" s="31" t="n">
        <v>-996.8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6.350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4.41872</v>
      </c>
      <c r="L57" s="30" t="n">
        <v>539.985</v>
      </c>
      <c r="M57" s="31" t="n">
        <v>-987.2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0.691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4.41872</v>
      </c>
      <c r="L58" s="41" t="n">
        <v>539.985</v>
      </c>
      <c r="M58" s="42" t="n">
        <v>-951.5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1.049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4.41872</v>
      </c>
      <c r="L59" s="30" t="n">
        <v>539.985</v>
      </c>
      <c r="M59" s="31" t="n">
        <v>-941.9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5.8654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4.41872</v>
      </c>
      <c r="L60" s="30" t="n">
        <v>539.985</v>
      </c>
      <c r="M60" s="31" t="n">
        <v>-946.7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1.291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4.41872</v>
      </c>
      <c r="L61" s="48" t="n">
        <v>539.985</v>
      </c>
      <c r="M61" s="49" t="n">
        <v>-962.16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25.9820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4.41872</v>
      </c>
      <c r="L62" s="30" t="n">
        <v>539.985</v>
      </c>
      <c r="M62" s="31" t="n">
        <v>-996.8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90.556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4.41872</v>
      </c>
      <c r="L63" s="30" t="n">
        <v>539.985</v>
      </c>
      <c r="M63" s="31" t="n">
        <v>-1061.4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26.215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4.41872</v>
      </c>
      <c r="L64" s="30" t="n">
        <v>539.985</v>
      </c>
      <c r="M64" s="31" t="n">
        <v>-1097.0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56.08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4.41872</v>
      </c>
      <c r="L65" s="30" t="n">
        <v>539.985</v>
      </c>
      <c r="M65" s="31" t="n">
        <v>-1126.9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19.6987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3.0815</v>
      </c>
      <c r="K66" s="41" t="n">
        <v>14.41872</v>
      </c>
      <c r="L66" s="41" t="n">
        <v>539.985</v>
      </c>
      <c r="M66" s="42" t="n">
        <v>-1187.1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24.5243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3.0815</v>
      </c>
      <c r="K67" s="30" t="n">
        <v>14.41872</v>
      </c>
      <c r="L67" s="30" t="n">
        <v>539.985</v>
      </c>
      <c r="M67" s="31" t="n">
        <v>-1192.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24.5243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3.0815</v>
      </c>
      <c r="K68" s="30" t="n">
        <v>14.41872</v>
      </c>
      <c r="L68" s="30" t="n">
        <v>539.985</v>
      </c>
      <c r="M68" s="31" t="n">
        <v>-1192.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9.69875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3.0815</v>
      </c>
      <c r="K69" s="48" t="n">
        <v>14.41872</v>
      </c>
      <c r="L69" s="48" t="n">
        <v>539.985</v>
      </c>
      <c r="M69" s="49" t="n">
        <v>-1187.18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94.6442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3.0815</v>
      </c>
      <c r="K70" s="30" t="n">
        <v>14.41872</v>
      </c>
      <c r="L70" s="30" t="n">
        <v>539.985</v>
      </c>
      <c r="M70" s="31" t="n">
        <v>-1162.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89.8186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3.0815</v>
      </c>
      <c r="K71" s="30" t="n">
        <v>14.41872</v>
      </c>
      <c r="L71" s="30" t="n">
        <v>539.985</v>
      </c>
      <c r="M71" s="31" t="n">
        <v>-1157.3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80.1868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3.0815</v>
      </c>
      <c r="K72" s="30" t="n">
        <v>14.41872</v>
      </c>
      <c r="L72" s="30" t="n">
        <v>539.985</v>
      </c>
      <c r="M72" s="31" t="n">
        <v>-1147.6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4.5179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3.0815</v>
      </c>
      <c r="K73" s="30" t="n">
        <v>14.41872</v>
      </c>
      <c r="L73" s="30" t="n">
        <v>539.985</v>
      </c>
      <c r="M73" s="31" t="n">
        <v>-1112.00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39.7078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3.0815</v>
      </c>
      <c r="K74" s="41" t="n">
        <v>14.41872</v>
      </c>
      <c r="L74" s="41" t="n">
        <v>539.985</v>
      </c>
      <c r="M74" s="42" t="n">
        <v>-1107.19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4.2910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3.0815</v>
      </c>
      <c r="K75" s="30" t="n">
        <v>14.41872</v>
      </c>
      <c r="L75" s="30" t="n">
        <v>539.985</v>
      </c>
      <c r="M75" s="31" t="n">
        <v>-1091.7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9.4750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3.0815</v>
      </c>
      <c r="K76" s="30" t="n">
        <v>14.41872</v>
      </c>
      <c r="L76" s="30" t="n">
        <v>539.985</v>
      </c>
      <c r="M76" s="31" t="n">
        <v>-1086.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4.65915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3.0815</v>
      </c>
      <c r="K77" s="48" t="n">
        <v>14.41872</v>
      </c>
      <c r="L77" s="48" t="n">
        <v>539.985</v>
      </c>
      <c r="M77" s="49" t="n">
        <v>-1082.14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-255</v>
      </c>
      <c r="D78" s="27" t="n">
        <v>0</v>
      </c>
      <c r="E78" s="27" t="n">
        <v>524.291016</v>
      </c>
      <c r="F78" s="28" t="n">
        <v>-255</v>
      </c>
      <c r="G78" s="29" t="n">
        <v>-255</v>
      </c>
      <c r="H78" s="29" t="n">
        <v>0</v>
      </c>
      <c r="I78" s="29" t="n">
        <v>0</v>
      </c>
      <c r="J78" s="29" t="n">
        <v>13.0815</v>
      </c>
      <c r="K78" s="30" t="n">
        <v>14.41872</v>
      </c>
      <c r="L78" s="30" t="n">
        <v>539.985</v>
      </c>
      <c r="M78" s="31" t="n">
        <v>-1346.776</v>
      </c>
    </row>
    <row r="79" customFormat="false" ht="15.75" hidden="false" customHeight="false" outlineLevel="0" collapsed="false">
      <c r="A79" s="32"/>
      <c r="B79" s="33" t="n">
        <v>74</v>
      </c>
      <c r="C79" s="26" t="n">
        <v>-255</v>
      </c>
      <c r="D79" s="27" t="n">
        <v>0</v>
      </c>
      <c r="E79" s="27" t="n">
        <v>539.717496</v>
      </c>
      <c r="F79" s="28" t="n">
        <v>-255</v>
      </c>
      <c r="G79" s="29" t="n">
        <v>-255</v>
      </c>
      <c r="H79" s="29" t="n">
        <v>0</v>
      </c>
      <c r="I79" s="29" t="n">
        <v>0</v>
      </c>
      <c r="J79" s="29" t="n">
        <v>13.0815</v>
      </c>
      <c r="K79" s="30" t="n">
        <v>14.41872</v>
      </c>
      <c r="L79" s="30" t="n">
        <v>539.985</v>
      </c>
      <c r="M79" s="31" t="n">
        <v>-1362.203</v>
      </c>
    </row>
    <row r="80" customFormat="false" ht="15.75" hidden="false" customHeight="false" outlineLevel="0" collapsed="false">
      <c r="A80" s="32"/>
      <c r="B80" s="33" t="n">
        <v>75</v>
      </c>
      <c r="C80" s="26" t="n">
        <v>-255</v>
      </c>
      <c r="D80" s="27" t="n">
        <v>0</v>
      </c>
      <c r="E80" s="27" t="n">
        <v>554.174976</v>
      </c>
      <c r="F80" s="28" t="n">
        <v>-255</v>
      </c>
      <c r="G80" s="29" t="n">
        <v>-255</v>
      </c>
      <c r="H80" s="29" t="n">
        <v>0</v>
      </c>
      <c r="I80" s="29" t="n">
        <v>0</v>
      </c>
      <c r="J80" s="29" t="n">
        <v>13.0815</v>
      </c>
      <c r="K80" s="30" t="n">
        <v>14.41872</v>
      </c>
      <c r="L80" s="30" t="n">
        <v>539.985</v>
      </c>
      <c r="M80" s="31" t="n">
        <v>-1376.66</v>
      </c>
    </row>
    <row r="81" customFormat="false" ht="15.75" hidden="false" customHeight="false" outlineLevel="0" collapsed="false">
      <c r="A81" s="32"/>
      <c r="B81" s="33" t="n">
        <v>76</v>
      </c>
      <c r="C81" s="26" t="n">
        <v>-255</v>
      </c>
      <c r="D81" s="27" t="n">
        <v>0</v>
      </c>
      <c r="E81" s="27" t="n">
        <v>544.533426</v>
      </c>
      <c r="F81" s="28" t="n">
        <v>-255</v>
      </c>
      <c r="G81" s="29" t="n">
        <v>-255</v>
      </c>
      <c r="H81" s="29" t="n">
        <v>0</v>
      </c>
      <c r="I81" s="29" t="n">
        <v>0</v>
      </c>
      <c r="J81" s="29" t="n">
        <v>13.0815</v>
      </c>
      <c r="K81" s="30" t="n">
        <v>14.41872</v>
      </c>
      <c r="L81" s="30" t="n">
        <v>539.985</v>
      </c>
      <c r="M81" s="31" t="n">
        <v>-1367.01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-255</v>
      </c>
      <c r="D82" s="38" t="n">
        <v>0</v>
      </c>
      <c r="E82" s="38" t="n">
        <v>476.10846</v>
      </c>
      <c r="F82" s="39" t="n">
        <v>-255</v>
      </c>
      <c r="G82" s="40" t="n">
        <v>-255</v>
      </c>
      <c r="H82" s="40" t="n">
        <v>0</v>
      </c>
      <c r="I82" s="40" t="n">
        <v>0</v>
      </c>
      <c r="J82" s="40" t="n">
        <v>13.0815</v>
      </c>
      <c r="K82" s="41" t="n">
        <v>14.41872</v>
      </c>
      <c r="L82" s="41" t="n">
        <v>539.985</v>
      </c>
      <c r="M82" s="42" t="n">
        <v>-1298.594</v>
      </c>
    </row>
    <row r="83" customFormat="false" ht="15.75" hidden="false" customHeight="false" outlineLevel="0" collapsed="false">
      <c r="A83" s="32"/>
      <c r="B83" s="33" t="n">
        <v>78</v>
      </c>
      <c r="C83" s="26" t="n">
        <v>-153</v>
      </c>
      <c r="D83" s="27" t="n">
        <v>0</v>
      </c>
      <c r="E83" s="27" t="n">
        <v>455.86605</v>
      </c>
      <c r="F83" s="28" t="n">
        <v>-153</v>
      </c>
      <c r="G83" s="29" t="n">
        <v>-153</v>
      </c>
      <c r="H83" s="29" t="n">
        <v>0</v>
      </c>
      <c r="I83" s="29" t="n">
        <v>0</v>
      </c>
      <c r="J83" s="29" t="n">
        <v>13.0815</v>
      </c>
      <c r="K83" s="30" t="n">
        <v>14.41872</v>
      </c>
      <c r="L83" s="30" t="n">
        <v>510</v>
      </c>
      <c r="M83" s="31" t="n">
        <v>-1146.366</v>
      </c>
    </row>
    <row r="84" customFormat="false" ht="15.75" hidden="false" customHeight="false" outlineLevel="0" collapsed="false">
      <c r="A84" s="32"/>
      <c r="B84" s="33" t="n">
        <v>79</v>
      </c>
      <c r="C84" s="26" t="n">
        <v>-149</v>
      </c>
      <c r="D84" s="27" t="n">
        <v>0</v>
      </c>
      <c r="E84" s="27" t="n">
        <v>425.99178</v>
      </c>
      <c r="F84" s="28" t="n">
        <v>-149</v>
      </c>
      <c r="G84" s="29" t="n">
        <v>-149</v>
      </c>
      <c r="H84" s="29" t="n">
        <v>0</v>
      </c>
      <c r="I84" s="29" t="n">
        <v>0</v>
      </c>
      <c r="J84" s="29" t="n">
        <v>13.0815</v>
      </c>
      <c r="K84" s="30" t="n">
        <v>14.41872</v>
      </c>
      <c r="L84" s="30" t="n">
        <v>510</v>
      </c>
      <c r="M84" s="31" t="n">
        <v>-1112.492</v>
      </c>
    </row>
    <row r="85" customFormat="false" ht="15.75" hidden="false" customHeight="false" outlineLevel="0" collapsed="false">
      <c r="A85" s="43"/>
      <c r="B85" s="44" t="n">
        <v>80</v>
      </c>
      <c r="C85" s="45" t="n">
        <v>-149</v>
      </c>
      <c r="D85" s="46" t="n">
        <v>0</v>
      </c>
      <c r="E85" s="46" t="n">
        <v>391.30158</v>
      </c>
      <c r="F85" s="47" t="n">
        <v>-149</v>
      </c>
      <c r="G85" s="34" t="n">
        <v>-149</v>
      </c>
      <c r="H85" s="34" t="n">
        <v>0</v>
      </c>
      <c r="I85" s="34" t="n">
        <v>0</v>
      </c>
      <c r="J85" s="34" t="n">
        <v>13.0815</v>
      </c>
      <c r="K85" s="48" t="n">
        <v>14.41872</v>
      </c>
      <c r="L85" s="48" t="n">
        <v>539.985</v>
      </c>
      <c r="M85" s="49" t="n">
        <v>-1107.78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-110</v>
      </c>
      <c r="D86" s="27" t="n">
        <v>0</v>
      </c>
      <c r="E86" s="27" t="n">
        <v>409.60599</v>
      </c>
      <c r="F86" s="28" t="n">
        <v>-110</v>
      </c>
      <c r="G86" s="29" t="n">
        <v>-110</v>
      </c>
      <c r="H86" s="29" t="n">
        <v>0</v>
      </c>
      <c r="I86" s="29" t="n">
        <v>0</v>
      </c>
      <c r="J86" s="29" t="n">
        <v>13.0815</v>
      </c>
      <c r="K86" s="30" t="n">
        <v>14.41872</v>
      </c>
      <c r="L86" s="30" t="n">
        <v>539.985</v>
      </c>
      <c r="M86" s="31" t="n">
        <v>-1087.091</v>
      </c>
    </row>
    <row r="87" customFormat="false" ht="15.75" hidden="false" customHeight="false" outlineLevel="0" collapsed="false">
      <c r="A87" s="32"/>
      <c r="B87" s="33" t="n">
        <v>82</v>
      </c>
      <c r="C87" s="26" t="n">
        <v>-75</v>
      </c>
      <c r="D87" s="27" t="n">
        <v>0</v>
      </c>
      <c r="E87" s="27" t="n">
        <v>389.37327</v>
      </c>
      <c r="F87" s="28" t="n">
        <v>-75</v>
      </c>
      <c r="G87" s="29" t="n">
        <v>-75</v>
      </c>
      <c r="H87" s="29" t="n">
        <v>0</v>
      </c>
      <c r="I87" s="29" t="n">
        <v>0</v>
      </c>
      <c r="J87" s="29" t="n">
        <v>13.0815</v>
      </c>
      <c r="K87" s="30" t="n">
        <v>14.41872</v>
      </c>
      <c r="L87" s="30" t="n">
        <v>539.985</v>
      </c>
      <c r="M87" s="31" t="n">
        <v>-1031.858</v>
      </c>
    </row>
    <row r="88" customFormat="false" ht="15.75" hidden="false" customHeight="false" outlineLevel="0" collapsed="false">
      <c r="A88" s="32"/>
      <c r="B88" s="33" t="n">
        <v>83</v>
      </c>
      <c r="C88" s="26" t="n">
        <v>-75</v>
      </c>
      <c r="D88" s="27" t="n">
        <v>0</v>
      </c>
      <c r="E88" s="27" t="n">
        <v>378.76272</v>
      </c>
      <c r="F88" s="28" t="n">
        <v>-75</v>
      </c>
      <c r="G88" s="29" t="n">
        <v>-75</v>
      </c>
      <c r="H88" s="29" t="n">
        <v>0</v>
      </c>
      <c r="I88" s="29" t="n">
        <v>0</v>
      </c>
      <c r="J88" s="29" t="n">
        <v>13.0815</v>
      </c>
      <c r="K88" s="30" t="n">
        <v>14.41872</v>
      </c>
      <c r="L88" s="30" t="n">
        <v>539.985</v>
      </c>
      <c r="M88" s="31" t="n">
        <v>-1021.248</v>
      </c>
    </row>
    <row r="89" customFormat="false" ht="15.75" hidden="false" customHeight="false" outlineLevel="0" collapsed="false">
      <c r="A89" s="32"/>
      <c r="B89" s="33" t="n">
        <v>84</v>
      </c>
      <c r="C89" s="26" t="n">
        <v>-75</v>
      </c>
      <c r="D89" s="27" t="n">
        <v>0</v>
      </c>
      <c r="E89" s="27" t="n">
        <v>354.66369</v>
      </c>
      <c r="F89" s="28" t="n">
        <v>-75</v>
      </c>
      <c r="G89" s="29" t="n">
        <v>-75</v>
      </c>
      <c r="H89" s="29" t="n">
        <v>0</v>
      </c>
      <c r="I89" s="29" t="n">
        <v>0</v>
      </c>
      <c r="J89" s="29" t="n">
        <v>13.0815</v>
      </c>
      <c r="K89" s="30" t="n">
        <v>14.41872</v>
      </c>
      <c r="L89" s="30" t="n">
        <v>539.985</v>
      </c>
      <c r="M89" s="31" t="n">
        <v>-997.14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34.430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3.0815</v>
      </c>
      <c r="K90" s="41" t="n">
        <v>14.41872</v>
      </c>
      <c r="L90" s="41" t="n">
        <v>500</v>
      </c>
      <c r="M90" s="42" t="n">
        <v>-861.9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3.8301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3.0815</v>
      </c>
      <c r="K91" s="30" t="n">
        <v>14.41872</v>
      </c>
      <c r="L91" s="30" t="n">
        <v>500</v>
      </c>
      <c r="M91" s="31" t="n">
        <v>-851.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4.188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3.0815</v>
      </c>
      <c r="K92" s="30" t="n">
        <v>14.41872</v>
      </c>
      <c r="L92" s="30" t="n">
        <v>500</v>
      </c>
      <c r="M92" s="31" t="n">
        <v>-841.6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9.3726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3.0815</v>
      </c>
      <c r="K93" s="48" t="n">
        <v>14.41872</v>
      </c>
      <c r="L93" s="48" t="n">
        <v>500</v>
      </c>
      <c r="M93" s="49" t="n">
        <v>-836.87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27.6847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3.0815</v>
      </c>
      <c r="K94" s="30" t="n">
        <v>14.41872</v>
      </c>
      <c r="L94" s="30" t="n">
        <v>539.985</v>
      </c>
      <c r="M94" s="31" t="n">
        <v>-895.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8.2856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3.0815</v>
      </c>
      <c r="K95" s="30" t="n">
        <v>14.41872</v>
      </c>
      <c r="L95" s="30" t="n">
        <v>520</v>
      </c>
      <c r="M95" s="31" t="n">
        <v>-885.7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52.7334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3.0815</v>
      </c>
      <c r="K96" s="30" t="n">
        <v>14.41872</v>
      </c>
      <c r="L96" s="30" t="n">
        <v>500</v>
      </c>
      <c r="M96" s="31" t="n">
        <v>-880.2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2.9758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3.0815</v>
      </c>
      <c r="K97" s="30" t="n">
        <v>14.41872</v>
      </c>
      <c r="L97" s="30" t="n">
        <v>469</v>
      </c>
      <c r="M97" s="31" t="n">
        <v>-869.4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88.3926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3.0815</v>
      </c>
      <c r="K98" s="41" t="n">
        <v>14.41872</v>
      </c>
      <c r="L98" s="41" t="n">
        <v>470</v>
      </c>
      <c r="M98" s="42" t="n">
        <v>-885.8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8.0341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3.0815</v>
      </c>
      <c r="K99" s="30" t="n">
        <v>14.41872</v>
      </c>
      <c r="L99" s="30" t="n">
        <v>470</v>
      </c>
      <c r="M99" s="31" t="n">
        <v>-895.5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8.0341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3.0815</v>
      </c>
      <c r="K100" s="30" t="n">
        <v>14.41872</v>
      </c>
      <c r="L100" s="30" t="n">
        <v>470</v>
      </c>
      <c r="M100" s="31" t="n">
        <v>-895.5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3.2085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3.0815</v>
      </c>
      <c r="K101" s="30" t="n">
        <v>14.41872</v>
      </c>
      <c r="L101" s="54" t="n">
        <v>480</v>
      </c>
      <c r="M101" s="31" t="n">
        <v>-900.70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-0.51525</v>
      </c>
      <c r="D102" s="60" t="n">
        <f aca="false">SUM(D6:D101)/4000</f>
        <v>0</v>
      </c>
      <c r="E102" s="60" t="n">
        <f aca="false">SUM(E6:E101)/4000</f>
        <v>6.611454054</v>
      </c>
      <c r="F102" s="60" t="n">
        <f aca="false">SUM(F6:F101)/4000</f>
        <v>-0.51525</v>
      </c>
      <c r="G102" s="60" t="n">
        <f aca="false">SUM(G6:G101)/4000</f>
        <v>-0.515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845</v>
      </c>
      <c r="K102" s="60" t="n">
        <f aca="false">SUM(K6:K101)/4000</f>
        <v>0.33988644</v>
      </c>
      <c r="L102" s="60" t="n">
        <f aca="false">SUM(L6:L101)/4000</f>
        <v>12.36525625</v>
      </c>
      <c r="M102" s="61" t="n">
        <f aca="false">SUM(M6:M101)/4000</f>
        <v>-20.31634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24.5243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94.8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55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255</v>
      </c>
      <c r="G104" s="65" t="n">
        <f aca="false">MIN(G6:G101)</f>
        <v>-255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3.0815</v>
      </c>
      <c r="K104" s="65" t="n">
        <f aca="false">MIN(K6:K101)</f>
        <v>13.02336</v>
      </c>
      <c r="L104" s="65" t="n">
        <f aca="false">MIN(L6:L101)</f>
        <v>346</v>
      </c>
      <c r="M104" s="65" t="n">
        <f aca="false">MIN(M6:M101)</f>
        <v>-1376.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7T06:22:52Z</dcterms:modified>
  <cp:revision>0</cp:revision>
  <dc:subject/>
  <dc:title/>
</cp:coreProperties>
</file>