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7.04.2019</t>
  </si>
  <si>
    <t xml:space="preserve">INITIAL / REVISED</t>
  </si>
  <si>
    <t xml:space="preserve">p.final</t>
  </si>
  <si>
    <t xml:space="preserve">T.O.O</t>
  </si>
  <si>
    <t xml:space="preserve">28.04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94444444444444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6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315.1478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5.504</v>
      </c>
      <c r="K6" s="32" t="n">
        <v>13.9536</v>
      </c>
      <c r="L6" s="32" t="n">
        <v>539.985</v>
      </c>
      <c r="M6" s="33" t="n">
        <v>-884.5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90.08953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5.504</v>
      </c>
      <c r="K7" s="32" t="n">
        <v>14.41872</v>
      </c>
      <c r="L7" s="32" t="n">
        <v>539.985</v>
      </c>
      <c r="M7" s="33" t="n">
        <v>-859.99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55.3993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5.504</v>
      </c>
      <c r="K8" s="32" t="n">
        <v>14.41872</v>
      </c>
      <c r="L8" s="32" t="n">
        <v>539.985</v>
      </c>
      <c r="M8" s="33" t="n">
        <v>-825.30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19.7401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5.504</v>
      </c>
      <c r="K9" s="32" t="n">
        <v>14.41872</v>
      </c>
      <c r="L9" s="32" t="n">
        <v>539.985</v>
      </c>
      <c r="M9" s="33" t="n">
        <v>-789.648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185.0402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5.504</v>
      </c>
      <c r="K10" s="43" t="n">
        <v>14.41872</v>
      </c>
      <c r="L10" s="43" t="n">
        <v>539.985</v>
      </c>
      <c r="M10" s="44" t="n">
        <v>-754.94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50.3500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5.504</v>
      </c>
      <c r="K11" s="32" t="n">
        <v>14.41872</v>
      </c>
      <c r="L11" s="32" t="n">
        <v>539.985</v>
      </c>
      <c r="M11" s="33" t="n">
        <v>-720.25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20.47577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5.504</v>
      </c>
      <c r="K12" s="32" t="n">
        <v>14.41872</v>
      </c>
      <c r="L12" s="32" t="n">
        <v>539.985</v>
      </c>
      <c r="M12" s="33" t="n">
        <v>-690.38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95.41743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5.504</v>
      </c>
      <c r="K13" s="50" t="n">
        <v>14.41872</v>
      </c>
      <c r="L13" s="50" t="n">
        <v>539.985</v>
      </c>
      <c r="M13" s="51" t="n">
        <v>-665.325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75.17502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5.504</v>
      </c>
      <c r="K14" s="32" t="n">
        <v>14.41872</v>
      </c>
      <c r="L14" s="32" t="n">
        <v>539.985</v>
      </c>
      <c r="M14" s="33" t="n">
        <v>-645.08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50.1166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5.504</v>
      </c>
      <c r="K15" s="32" t="n">
        <v>14.41872</v>
      </c>
      <c r="L15" s="32" t="n">
        <v>539.985</v>
      </c>
      <c r="M15" s="33" t="n">
        <v>-620.02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9.87427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5.504</v>
      </c>
      <c r="K16" s="32" t="n">
        <v>14.41872</v>
      </c>
      <c r="L16" s="32" t="n">
        <v>539.985</v>
      </c>
      <c r="M16" s="33" t="n">
        <v>-599.78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5.504</v>
      </c>
      <c r="K17" s="32" t="n">
        <v>14.41872</v>
      </c>
      <c r="L17" s="32" t="n">
        <v>539.985</v>
      </c>
      <c r="M17" s="33" t="n">
        <v>-569.908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5.504</v>
      </c>
      <c r="K18" s="43" t="n">
        <v>14.41872</v>
      </c>
      <c r="L18" s="43" t="n">
        <v>539.985</v>
      </c>
      <c r="M18" s="44" t="n">
        <v>-569.90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5.504</v>
      </c>
      <c r="K19" s="32" t="n">
        <v>14.41872</v>
      </c>
      <c r="L19" s="32" t="n">
        <v>539.985</v>
      </c>
      <c r="M19" s="33" t="n">
        <v>-569.90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5.504</v>
      </c>
      <c r="K20" s="32" t="n">
        <v>14.41872</v>
      </c>
      <c r="L20" s="32" t="n">
        <v>539.985</v>
      </c>
      <c r="M20" s="33" t="n">
        <v>-569.90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5.504</v>
      </c>
      <c r="K21" s="50" t="n">
        <v>14.41872</v>
      </c>
      <c r="L21" s="50" t="n">
        <v>539.985</v>
      </c>
      <c r="M21" s="51" t="n">
        <v>-569.908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5.504</v>
      </c>
      <c r="K22" s="32" t="n">
        <v>14.41872</v>
      </c>
      <c r="L22" s="32" t="n">
        <v>535</v>
      </c>
      <c r="M22" s="33" t="n">
        <v>-564.92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5.504</v>
      </c>
      <c r="K23" s="32" t="n">
        <v>14.41872</v>
      </c>
      <c r="L23" s="32" t="n">
        <v>520</v>
      </c>
      <c r="M23" s="33" t="n">
        <v>-549.92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5.504</v>
      </c>
      <c r="K24" s="32" t="n">
        <v>14.41872</v>
      </c>
      <c r="L24" s="32" t="n">
        <v>500</v>
      </c>
      <c r="M24" s="33" t="n">
        <v>-529.92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5.504</v>
      </c>
      <c r="K25" s="32" t="n">
        <v>14.41872</v>
      </c>
      <c r="L25" s="32" t="n">
        <v>480</v>
      </c>
      <c r="M25" s="33" t="n">
        <v>-509.923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5.504</v>
      </c>
      <c r="K26" s="43" t="n">
        <v>14.41872</v>
      </c>
      <c r="L26" s="43" t="n">
        <v>445</v>
      </c>
      <c r="M26" s="44" t="n">
        <v>-474.92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5.504</v>
      </c>
      <c r="K27" s="32" t="n">
        <v>14.41872</v>
      </c>
      <c r="L27" s="32" t="n">
        <v>415</v>
      </c>
      <c r="M27" s="33" t="n">
        <v>-444.92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5.504</v>
      </c>
      <c r="K28" s="32" t="n">
        <v>14.41872</v>
      </c>
      <c r="L28" s="32" t="n">
        <v>375</v>
      </c>
      <c r="M28" s="33" t="n">
        <v>-404.92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5.504</v>
      </c>
      <c r="K29" s="50" t="n">
        <v>14.41872</v>
      </c>
      <c r="L29" s="50" t="n">
        <v>365</v>
      </c>
      <c r="M29" s="51" t="n">
        <v>-394.923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5.504</v>
      </c>
      <c r="K30" s="32" t="n">
        <v>14.41872</v>
      </c>
      <c r="L30" s="32" t="n">
        <v>375</v>
      </c>
      <c r="M30" s="33" t="n">
        <v>-404.92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5.504</v>
      </c>
      <c r="K31" s="32" t="n">
        <v>14.41872</v>
      </c>
      <c r="L31" s="32" t="n">
        <v>395</v>
      </c>
      <c r="M31" s="33" t="n">
        <v>-424.92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5.504</v>
      </c>
      <c r="K32" s="32" t="n">
        <v>14.41872</v>
      </c>
      <c r="L32" s="32" t="n">
        <v>415</v>
      </c>
      <c r="M32" s="33" t="n">
        <v>-444.92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5.504</v>
      </c>
      <c r="K33" s="32" t="n">
        <v>14.41872</v>
      </c>
      <c r="L33" s="32" t="n">
        <v>430</v>
      </c>
      <c r="M33" s="33" t="n">
        <v>-459.923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5.504</v>
      </c>
      <c r="K34" s="43" t="n">
        <v>14.41872</v>
      </c>
      <c r="L34" s="43" t="n">
        <v>440</v>
      </c>
      <c r="M34" s="44" t="n">
        <v>-469.92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5.504</v>
      </c>
      <c r="K35" s="32" t="n">
        <v>14.41872</v>
      </c>
      <c r="L35" s="32" t="n">
        <v>460</v>
      </c>
      <c r="M35" s="33" t="n">
        <v>-489.92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5.504</v>
      </c>
      <c r="K36" s="32" t="n">
        <v>14.41872</v>
      </c>
      <c r="L36" s="32" t="n">
        <v>500</v>
      </c>
      <c r="M36" s="33" t="n">
        <v>-529.92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5.504</v>
      </c>
      <c r="K37" s="50" t="n">
        <v>14.41872</v>
      </c>
      <c r="L37" s="50" t="n">
        <v>500</v>
      </c>
      <c r="M37" s="51" t="n">
        <v>-529.92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5.504</v>
      </c>
      <c r="K38" s="32" t="n">
        <v>14.41872</v>
      </c>
      <c r="L38" s="32" t="n">
        <v>520</v>
      </c>
      <c r="M38" s="33" t="n">
        <v>-549.92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5.504</v>
      </c>
      <c r="K39" s="32" t="n">
        <v>14.41872</v>
      </c>
      <c r="L39" s="32" t="n">
        <v>539.985</v>
      </c>
      <c r="M39" s="33" t="n">
        <v>-569.90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5.504</v>
      </c>
      <c r="K40" s="32" t="n">
        <v>14.41872</v>
      </c>
      <c r="L40" s="32" t="n">
        <v>539.985</v>
      </c>
      <c r="M40" s="33" t="n">
        <v>-569.90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5.4167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5.504</v>
      </c>
      <c r="K41" s="32" t="n">
        <v>14.41872</v>
      </c>
      <c r="L41" s="32" t="n">
        <v>539.985</v>
      </c>
      <c r="M41" s="33" t="n">
        <v>-585.325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40.47513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5.504</v>
      </c>
      <c r="K42" s="43" t="n">
        <v>14.41872</v>
      </c>
      <c r="L42" s="43" t="n">
        <v>539.985</v>
      </c>
      <c r="M42" s="44" t="n">
        <v>-610.383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75.1750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5.504</v>
      </c>
      <c r="K43" s="32" t="n">
        <v>14.41872</v>
      </c>
      <c r="L43" s="32" t="n">
        <v>539.985</v>
      </c>
      <c r="M43" s="33" t="n">
        <v>-645.08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05.0589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5.504</v>
      </c>
      <c r="K44" s="32" t="n">
        <v>14.41872</v>
      </c>
      <c r="L44" s="32" t="n">
        <v>539.985</v>
      </c>
      <c r="M44" s="33" t="n">
        <v>-674.96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44.5651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5.504</v>
      </c>
      <c r="K45" s="50" t="n">
        <v>14.41872</v>
      </c>
      <c r="L45" s="50" t="n">
        <v>539.985</v>
      </c>
      <c r="M45" s="51" t="n">
        <v>-714.473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180.2243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5.504</v>
      </c>
      <c r="K46" s="32" t="n">
        <v>14.41872</v>
      </c>
      <c r="L46" s="32" t="n">
        <v>539.985</v>
      </c>
      <c r="M46" s="33" t="n">
        <v>-750.13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19.7401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5.504</v>
      </c>
      <c r="K47" s="32" t="n">
        <v>14.41872</v>
      </c>
      <c r="L47" s="32" t="n">
        <v>539.985</v>
      </c>
      <c r="M47" s="33" t="n">
        <v>-789.64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60.2249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5.504</v>
      </c>
      <c r="K48" s="32" t="n">
        <v>14.41872</v>
      </c>
      <c r="L48" s="32" t="n">
        <v>539.985</v>
      </c>
      <c r="M48" s="33" t="n">
        <v>-830.13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99.7407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5.504</v>
      </c>
      <c r="K49" s="32" t="n">
        <v>14.41872</v>
      </c>
      <c r="L49" s="32" t="n">
        <v>539.985</v>
      </c>
      <c r="M49" s="33" t="n">
        <v>-869.648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329.6150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5.504</v>
      </c>
      <c r="K50" s="43" t="n">
        <v>14.41872</v>
      </c>
      <c r="L50" s="43" t="n">
        <v>539.985</v>
      </c>
      <c r="M50" s="44" t="n">
        <v>-899.52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60.4583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5.504</v>
      </c>
      <c r="K51" s="32" t="n">
        <v>14.41872</v>
      </c>
      <c r="L51" s="32" t="n">
        <v>539.985</v>
      </c>
      <c r="M51" s="33" t="n">
        <v>-930.36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79.7317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5.504</v>
      </c>
      <c r="K52" s="32" t="n">
        <v>14.41872</v>
      </c>
      <c r="L52" s="32" t="n">
        <v>539.985</v>
      </c>
      <c r="M52" s="33" t="n">
        <v>-949.63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95.1485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5.504</v>
      </c>
      <c r="K53" s="56" t="n">
        <v>14.41872</v>
      </c>
      <c r="L53" s="32" t="n">
        <v>539.985</v>
      </c>
      <c r="M53" s="33" t="n">
        <v>-965.056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415.3812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5.504</v>
      </c>
      <c r="K54" s="32" t="n">
        <v>14.41872</v>
      </c>
      <c r="L54" s="32" t="n">
        <v>539.985</v>
      </c>
      <c r="M54" s="33" t="n">
        <v>-985.28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29.848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5.504</v>
      </c>
      <c r="K55" s="32" t="n">
        <v>14.41872</v>
      </c>
      <c r="L55" s="32" t="n">
        <v>539.985</v>
      </c>
      <c r="M55" s="33" t="n">
        <v>-999.75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40.4492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5.504</v>
      </c>
      <c r="K56" s="32" t="n">
        <v>14.41872</v>
      </c>
      <c r="L56" s="32" t="n">
        <v>539.985</v>
      </c>
      <c r="M56" s="33" t="n">
        <v>-1010.35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40.4395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5.504</v>
      </c>
      <c r="K57" s="32" t="n">
        <v>14.41872</v>
      </c>
      <c r="L57" s="32" t="n">
        <v>539.985</v>
      </c>
      <c r="M57" s="33" t="n">
        <v>-1010.347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415.3812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4.41872</v>
      </c>
      <c r="L58" s="43" t="n">
        <v>539.985</v>
      </c>
      <c r="M58" s="44" t="n">
        <v>-969.78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04.7803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4.41872</v>
      </c>
      <c r="L59" s="32" t="n">
        <v>539.985</v>
      </c>
      <c r="M59" s="33" t="n">
        <v>-959.18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99.9644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4.41872</v>
      </c>
      <c r="L60" s="32" t="n">
        <v>539.985</v>
      </c>
      <c r="M60" s="33" t="n">
        <v>-954.36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09.6059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4.41872</v>
      </c>
      <c r="L61" s="50" t="n">
        <v>539.985</v>
      </c>
      <c r="M61" s="51" t="n">
        <v>-964.01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434.6546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4.41872</v>
      </c>
      <c r="L62" s="32" t="n">
        <v>539.985</v>
      </c>
      <c r="M62" s="33" t="n">
        <v>-989.05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70.3138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4.41872</v>
      </c>
      <c r="L63" s="32" t="n">
        <v>539.985</v>
      </c>
      <c r="M63" s="33" t="n">
        <v>-1024.71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05.0137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4.41872</v>
      </c>
      <c r="L64" s="32" t="n">
        <v>539.985</v>
      </c>
      <c r="M64" s="33" t="n">
        <v>-1059.41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34.88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4.41872</v>
      </c>
      <c r="L65" s="32" t="n">
        <v>539.985</v>
      </c>
      <c r="M65" s="33" t="n">
        <v>-1089.292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583.08024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4.41872</v>
      </c>
      <c r="L66" s="43" t="n">
        <v>539.985</v>
      </c>
      <c r="M66" s="44" t="n">
        <v>-1137.48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93.68110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4.41872</v>
      </c>
      <c r="L67" s="32" t="n">
        <v>539.985</v>
      </c>
      <c r="M67" s="33" t="n">
        <v>-1148.08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93.68110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3.48848</v>
      </c>
      <c r="L68" s="32" t="n">
        <v>539.985</v>
      </c>
      <c r="M68" s="33" t="n">
        <v>-1147.15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83.07055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3.48848</v>
      </c>
      <c r="L69" s="50" t="n">
        <v>539.985</v>
      </c>
      <c r="M69" s="51" t="n">
        <v>-1136.544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568.62276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3.48848</v>
      </c>
      <c r="L70" s="32" t="n">
        <v>539.985</v>
      </c>
      <c r="M70" s="33" t="n">
        <v>-1122.09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53.19628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3.48848</v>
      </c>
      <c r="L71" s="32" t="n">
        <v>539.985</v>
      </c>
      <c r="M71" s="33" t="n">
        <v>-1106.6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33.92287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3.48848</v>
      </c>
      <c r="L72" s="32" t="n">
        <v>539.985</v>
      </c>
      <c r="M72" s="33" t="n">
        <v>-1087.39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03.07960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3.48848</v>
      </c>
      <c r="L73" s="32" t="n">
        <v>539.985</v>
      </c>
      <c r="M73" s="33" t="n">
        <v>-1056.553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473.21502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0.23264</v>
      </c>
      <c r="L74" s="43" t="n">
        <v>539.985</v>
      </c>
      <c r="M74" s="44" t="n">
        <v>-1023.43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53.94161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0.23264</v>
      </c>
      <c r="L75" s="32" t="n">
        <v>539.985</v>
      </c>
      <c r="M75" s="33" t="n">
        <v>-1004.15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43.34075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0.23264</v>
      </c>
      <c r="L76" s="32" t="n">
        <v>539.985</v>
      </c>
      <c r="M76" s="33" t="n">
        <v>-993.55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43.34075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0.23264</v>
      </c>
      <c r="L77" s="50" t="n">
        <v>539.985</v>
      </c>
      <c r="M77" s="51" t="n">
        <v>-993.558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497.30824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0.23264</v>
      </c>
      <c r="L78" s="32" t="n">
        <v>539.985</v>
      </c>
      <c r="M78" s="33" t="n">
        <v>-1047.52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17.55065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0.23264</v>
      </c>
      <c r="L79" s="32" t="n">
        <v>539.985</v>
      </c>
      <c r="M79" s="33" t="n">
        <v>-1067.76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32.00813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0.23264</v>
      </c>
      <c r="L80" s="32" t="n">
        <v>539.985</v>
      </c>
      <c r="M80" s="33" t="n">
        <v>-1082.22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11.76572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0.23264</v>
      </c>
      <c r="L81" s="32" t="n">
        <v>539.985</v>
      </c>
      <c r="M81" s="33" t="n">
        <v>-1061.983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478.03289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3.48848</v>
      </c>
      <c r="L82" s="43" t="n">
        <v>539.985</v>
      </c>
      <c r="M82" s="44" t="n">
        <v>-1031.50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57.79048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3.48848</v>
      </c>
      <c r="L83" s="32" t="n">
        <v>539.985</v>
      </c>
      <c r="M83" s="33" t="n">
        <v>-1011.26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442.37369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3.48848</v>
      </c>
      <c r="L84" s="32" t="n">
        <v>539.985</v>
      </c>
      <c r="M84" s="33" t="n">
        <v>-995.84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418.27466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3.48848</v>
      </c>
      <c r="L85" s="50" t="n">
        <v>539.985</v>
      </c>
      <c r="M85" s="51" t="n">
        <v>-971.748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363.34011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3.48848</v>
      </c>
      <c r="L86" s="32" t="n">
        <v>539.985</v>
      </c>
      <c r="M86" s="33" t="n">
        <v>-916.81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53.69856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3.48848</v>
      </c>
      <c r="L87" s="32" t="n">
        <v>539.985</v>
      </c>
      <c r="M87" s="33" t="n">
        <v>-907.17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43.09770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3.48848</v>
      </c>
      <c r="L88" s="32" t="n">
        <v>539.985</v>
      </c>
      <c r="M88" s="33" t="n">
        <v>-896.57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38.28177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3.48848</v>
      </c>
      <c r="L89" s="32" t="n">
        <v>539.985</v>
      </c>
      <c r="M89" s="33" t="n">
        <v>-891.755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333.46584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3.48848</v>
      </c>
      <c r="L90" s="43" t="n">
        <v>539.985</v>
      </c>
      <c r="M90" s="44" t="n">
        <v>-886.93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323.82429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3.48848</v>
      </c>
      <c r="L91" s="32" t="n">
        <v>539.985</v>
      </c>
      <c r="M91" s="33" t="n">
        <v>-877.29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13.22343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3.48848</v>
      </c>
      <c r="L92" s="32" t="n">
        <v>539.985</v>
      </c>
      <c r="M92" s="33" t="n">
        <v>-866.69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313.22343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3.48848</v>
      </c>
      <c r="L93" s="50" t="n">
        <v>539.985</v>
      </c>
      <c r="M93" s="51" t="n">
        <v>-866.697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318.04130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3.48848</v>
      </c>
      <c r="L94" s="32" t="n">
        <v>539.985</v>
      </c>
      <c r="M94" s="33" t="n">
        <v>-871.51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22.86692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3.48848</v>
      </c>
      <c r="L95" s="32" t="n">
        <v>539.985</v>
      </c>
      <c r="M95" s="33" t="n">
        <v>-876.3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43.09964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3.48848</v>
      </c>
      <c r="L96" s="32" t="n">
        <v>539.985</v>
      </c>
      <c r="M96" s="33" t="n">
        <v>-896.57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68.15798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3.48848</v>
      </c>
      <c r="L97" s="32" t="n">
        <v>539.985</v>
      </c>
      <c r="M97" s="33" t="n">
        <v>-921.631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387.43139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3.48848</v>
      </c>
      <c r="L98" s="43" t="n">
        <v>539.985</v>
      </c>
      <c r="M98" s="44" t="n">
        <v>-940.90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98.03225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3.48848</v>
      </c>
      <c r="L99" s="32" t="n">
        <v>539.985</v>
      </c>
      <c r="M99" s="33" t="n">
        <v>-951.50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98.03225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3.48848</v>
      </c>
      <c r="L100" s="32" t="n">
        <v>539.985</v>
      </c>
      <c r="M100" s="33" t="n">
        <v>-951.50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93.21632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3.48848</v>
      </c>
      <c r="L101" s="56" t="n">
        <v>539.985</v>
      </c>
      <c r="M101" s="33" t="n">
        <v>-946.69</v>
      </c>
    </row>
    <row r="102" customFormat="false" ht="69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42135805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201552</v>
      </c>
      <c r="K102" s="61" t="n">
        <f aca="false">SUM(K6:K101)/4000</f>
        <v>0.33151428</v>
      </c>
      <c r="L102" s="61" t="n">
        <f aca="false">SUM(L6:L101)/4000</f>
        <v>12.58220375</v>
      </c>
      <c r="M102" s="62" t="n">
        <f aca="false">SUM(M6:M101)/4000</f>
        <v>-19.5366292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93.68110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394.923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365</v>
      </c>
      <c r="M104" s="66" t="n">
        <f aca="false">MIN(M6:M101)</f>
        <v>-1148.0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4-28T03:26:46Z</dcterms:modified>
  <cp:revision>0</cp:revision>
  <dc:subject/>
  <dc:title/>
</cp:coreProperties>
</file>