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04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9.04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07.4443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3.9536</v>
      </c>
      <c r="L6" s="30" t="n">
        <v>539.985</v>
      </c>
      <c r="M6" s="31" t="n">
        <v>-861.38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82.3859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3.9536</v>
      </c>
      <c r="L7" s="30" t="n">
        <v>539.985</v>
      </c>
      <c r="M7" s="31" t="n">
        <v>-836.32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41.9011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3.9536</v>
      </c>
      <c r="L8" s="30" t="n">
        <v>539.985</v>
      </c>
      <c r="M8" s="31" t="n">
        <v>-795.8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07.2109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3.9536</v>
      </c>
      <c r="L9" s="30" t="n">
        <v>539.985</v>
      </c>
      <c r="M9" s="31" t="n">
        <v>-761.1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66.7261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3.9536</v>
      </c>
      <c r="L10" s="41" t="n">
        <v>539.985</v>
      </c>
      <c r="M10" s="42" t="n">
        <v>-720.66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36.8518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3.9536</v>
      </c>
      <c r="L11" s="30" t="n">
        <v>539.985</v>
      </c>
      <c r="M11" s="31" t="n">
        <v>-690.7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06.977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3.9536</v>
      </c>
      <c r="L12" s="30" t="n">
        <v>539.985</v>
      </c>
      <c r="M12" s="31" t="n">
        <v>-660.91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77.1033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3.9536</v>
      </c>
      <c r="L13" s="48" t="n">
        <v>539.985</v>
      </c>
      <c r="M13" s="49" t="n">
        <v>-631.04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56.8609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3.9536</v>
      </c>
      <c r="L14" s="30" t="n">
        <v>539.985</v>
      </c>
      <c r="M14" s="31" t="n">
        <v>-610.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2.4034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3.9536</v>
      </c>
      <c r="L15" s="30" t="n">
        <v>539.985</v>
      </c>
      <c r="M15" s="31" t="n">
        <v>-596.3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2.1610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3.9536</v>
      </c>
      <c r="L16" s="30" t="n">
        <v>539.985</v>
      </c>
      <c r="M16" s="31" t="n">
        <v>-576.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3.9536</v>
      </c>
      <c r="L17" s="30" t="n">
        <v>539.985</v>
      </c>
      <c r="M17" s="31" t="n">
        <v>-553.93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3.9536</v>
      </c>
      <c r="L18" s="41" t="n">
        <v>539.985</v>
      </c>
      <c r="M18" s="42" t="n">
        <v>-553.93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3.9536</v>
      </c>
      <c r="L19" s="30" t="n">
        <v>539.985</v>
      </c>
      <c r="M19" s="31" t="n">
        <v>-553.93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3.9536</v>
      </c>
      <c r="L20" s="30" t="n">
        <v>539.985</v>
      </c>
      <c r="M20" s="31" t="n">
        <v>-553.93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3.9536</v>
      </c>
      <c r="L21" s="48" t="n">
        <v>539.985</v>
      </c>
      <c r="M21" s="49" t="n">
        <v>-553.93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3.9536</v>
      </c>
      <c r="L22" s="30" t="n">
        <v>539.985</v>
      </c>
      <c r="M22" s="31" t="n">
        <v>-553.93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3.9536</v>
      </c>
      <c r="L23" s="30" t="n">
        <v>539.985</v>
      </c>
      <c r="M23" s="31" t="n">
        <v>-553.93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3.9536</v>
      </c>
      <c r="L24" s="30" t="n">
        <v>539.985</v>
      </c>
      <c r="M24" s="31" t="n">
        <v>-553.93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3.9536</v>
      </c>
      <c r="L25" s="30" t="n">
        <v>539.985</v>
      </c>
      <c r="M25" s="31" t="n">
        <v>-553.93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3.9536</v>
      </c>
      <c r="L26" s="41" t="n">
        <v>539.985</v>
      </c>
      <c r="M26" s="42" t="n">
        <v>-553.93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3.9536</v>
      </c>
      <c r="L27" s="30" t="n">
        <v>522</v>
      </c>
      <c r="M27" s="31" t="n">
        <v>-535.95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3.9536</v>
      </c>
      <c r="L28" s="30" t="n">
        <v>482</v>
      </c>
      <c r="M28" s="31" t="n">
        <v>-495.95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3.9536</v>
      </c>
      <c r="L29" s="48" t="n">
        <v>462</v>
      </c>
      <c r="M29" s="49" t="n">
        <v>-475.95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3.9536</v>
      </c>
      <c r="L30" s="30" t="n">
        <v>442</v>
      </c>
      <c r="M30" s="31" t="n">
        <v>-455.95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3.9536</v>
      </c>
      <c r="L31" s="30" t="n">
        <v>427</v>
      </c>
      <c r="M31" s="31" t="n">
        <v>-440.95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3.9536</v>
      </c>
      <c r="L32" s="30" t="n">
        <v>427</v>
      </c>
      <c r="M32" s="31" t="n">
        <v>-440.95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3.9536</v>
      </c>
      <c r="L33" s="30" t="n">
        <v>447</v>
      </c>
      <c r="M33" s="31" t="n">
        <v>-460.95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3.9536</v>
      </c>
      <c r="L34" s="41" t="n">
        <v>481</v>
      </c>
      <c r="M34" s="42" t="n">
        <v>-494.95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3.9536</v>
      </c>
      <c r="L35" s="30" t="n">
        <v>486</v>
      </c>
      <c r="M35" s="31" t="n">
        <v>-499.95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3.9536</v>
      </c>
      <c r="L36" s="30" t="n">
        <v>486</v>
      </c>
      <c r="M36" s="31" t="n">
        <v>-499.95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3.9536</v>
      </c>
      <c r="L37" s="48" t="n">
        <v>486</v>
      </c>
      <c r="M37" s="49" t="n">
        <v>-499.95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3.9536</v>
      </c>
      <c r="L38" s="30" t="n">
        <v>486</v>
      </c>
      <c r="M38" s="31" t="n">
        <v>-499.95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3.9536</v>
      </c>
      <c r="L39" s="30" t="n">
        <v>491</v>
      </c>
      <c r="M39" s="31" t="n">
        <v>-504.95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3.9536</v>
      </c>
      <c r="L40" s="30" t="n">
        <v>501</v>
      </c>
      <c r="M40" s="31" t="n">
        <v>-514.95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3.9536</v>
      </c>
      <c r="L41" s="30" t="n">
        <v>506</v>
      </c>
      <c r="M41" s="31" t="n">
        <v>-519.95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1.628</v>
      </c>
      <c r="L42" s="41" t="n">
        <v>516</v>
      </c>
      <c r="M42" s="42" t="n">
        <v>-527.62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1.628</v>
      </c>
      <c r="L43" s="30" t="n">
        <v>539.985</v>
      </c>
      <c r="M43" s="31" t="n">
        <v>-551.61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1.628</v>
      </c>
      <c r="L44" s="30" t="n">
        <v>539.985</v>
      </c>
      <c r="M44" s="31" t="n">
        <v>-551.61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1.628</v>
      </c>
      <c r="L45" s="48" t="n">
        <v>539.985</v>
      </c>
      <c r="M45" s="49" t="n">
        <v>-551.61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9.69</v>
      </c>
      <c r="K46" s="30" t="n">
        <v>11.628</v>
      </c>
      <c r="L46" s="30" t="n">
        <v>539.985</v>
      </c>
      <c r="M46" s="31" t="n">
        <v>-561.30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9.69</v>
      </c>
      <c r="K47" s="30" t="n">
        <v>11.628</v>
      </c>
      <c r="L47" s="30" t="n">
        <v>539.985</v>
      </c>
      <c r="M47" s="31" t="n">
        <v>-561.30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9.69</v>
      </c>
      <c r="K48" s="30" t="n">
        <v>11.628</v>
      </c>
      <c r="L48" s="30" t="n">
        <v>539.985</v>
      </c>
      <c r="M48" s="31" t="n">
        <v>-561.30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9.69</v>
      </c>
      <c r="K49" s="30" t="n">
        <v>11.628</v>
      </c>
      <c r="L49" s="30" t="n">
        <v>539.985</v>
      </c>
      <c r="M49" s="31" t="n">
        <v>-561.30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4.535</v>
      </c>
      <c r="K50" s="41" t="n">
        <v>11.628</v>
      </c>
      <c r="L50" s="41" t="n">
        <v>539.985</v>
      </c>
      <c r="M50" s="42" t="n">
        <v>-566.14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.345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4.535</v>
      </c>
      <c r="K51" s="30" t="n">
        <v>11.628</v>
      </c>
      <c r="L51" s="30" t="n">
        <v>539.985</v>
      </c>
      <c r="M51" s="31" t="n">
        <v>-583.49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.6185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4.535</v>
      </c>
      <c r="K52" s="30" t="n">
        <v>11.628</v>
      </c>
      <c r="L52" s="30" t="n">
        <v>539.985</v>
      </c>
      <c r="M52" s="31" t="n">
        <v>-602.76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7.2193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4.535</v>
      </c>
      <c r="K53" s="54" t="n">
        <v>11.628</v>
      </c>
      <c r="L53" s="54" t="n">
        <v>539.985</v>
      </c>
      <c r="M53" s="57" t="n">
        <v>-613.36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67.4617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4.535</v>
      </c>
      <c r="K54" s="30" t="n">
        <v>11.628</v>
      </c>
      <c r="L54" s="30" t="n">
        <v>539.985</v>
      </c>
      <c r="M54" s="31" t="n">
        <v>-633.6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81.9192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4.535</v>
      </c>
      <c r="K55" s="30" t="n">
        <v>11.628</v>
      </c>
      <c r="L55" s="30" t="n">
        <v>539.985</v>
      </c>
      <c r="M55" s="31" t="n">
        <v>-648.06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91.5511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4.535</v>
      </c>
      <c r="K56" s="30" t="n">
        <v>11.628</v>
      </c>
      <c r="L56" s="30" t="n">
        <v>539.985</v>
      </c>
      <c r="M56" s="31" t="n">
        <v>-657.6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02.1519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4.535</v>
      </c>
      <c r="K57" s="30" t="n">
        <v>11.628</v>
      </c>
      <c r="L57" s="30" t="n">
        <v>539.985</v>
      </c>
      <c r="M57" s="31" t="n">
        <v>-668.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97.3360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4.535</v>
      </c>
      <c r="K58" s="41" t="n">
        <v>11.628</v>
      </c>
      <c r="L58" s="41" t="n">
        <v>539.985</v>
      </c>
      <c r="M58" s="42" t="n">
        <v>-663.48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97.3360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4.535</v>
      </c>
      <c r="K59" s="30" t="n">
        <v>11.628</v>
      </c>
      <c r="L59" s="30" t="n">
        <v>539.985</v>
      </c>
      <c r="M59" s="31" t="n">
        <v>-663.48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02.1616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4.535</v>
      </c>
      <c r="K60" s="30" t="n">
        <v>11.628</v>
      </c>
      <c r="L60" s="30" t="n">
        <v>539.985</v>
      </c>
      <c r="M60" s="31" t="n">
        <v>-668.3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16.6094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4.535</v>
      </c>
      <c r="K61" s="48" t="n">
        <v>11.628</v>
      </c>
      <c r="L61" s="48" t="n">
        <v>539.985</v>
      </c>
      <c r="M61" s="49" t="n">
        <v>-682.75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41.667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4.535</v>
      </c>
      <c r="K62" s="30" t="n">
        <v>13.9536</v>
      </c>
      <c r="L62" s="30" t="n">
        <v>539.985</v>
      </c>
      <c r="M62" s="31" t="n">
        <v>-710.14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71.551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4.535</v>
      </c>
      <c r="K63" s="30" t="n">
        <v>13.9536</v>
      </c>
      <c r="L63" s="30" t="n">
        <v>539.985</v>
      </c>
      <c r="M63" s="31" t="n">
        <v>-740.02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02.3853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4.535</v>
      </c>
      <c r="K64" s="30" t="n">
        <v>13.9536</v>
      </c>
      <c r="L64" s="30" t="n">
        <v>539.985</v>
      </c>
      <c r="M64" s="31" t="n">
        <v>-770.85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37.0852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4.535</v>
      </c>
      <c r="K65" s="30" t="n">
        <v>13.9536</v>
      </c>
      <c r="L65" s="30" t="n">
        <v>539.985</v>
      </c>
      <c r="M65" s="31" t="n">
        <v>-805.55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34.42321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4.535</v>
      </c>
      <c r="K66" s="41" t="n">
        <v>13.9536</v>
      </c>
      <c r="L66" s="41" t="n">
        <v>539.985</v>
      </c>
      <c r="M66" s="42" t="n">
        <v>-902.89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44.06476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4.535</v>
      </c>
      <c r="K67" s="30" t="n">
        <v>13.9536</v>
      </c>
      <c r="L67" s="30" t="n">
        <v>539.985</v>
      </c>
      <c r="M67" s="31" t="n">
        <v>-912.53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44.06476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4.535</v>
      </c>
      <c r="K68" s="30" t="n">
        <v>13.9536</v>
      </c>
      <c r="L68" s="30" t="n">
        <v>539.985</v>
      </c>
      <c r="M68" s="31" t="n">
        <v>-912.53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4.42321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4.535</v>
      </c>
      <c r="K69" s="48" t="n">
        <v>13.9536</v>
      </c>
      <c r="L69" s="48" t="n">
        <v>539.985</v>
      </c>
      <c r="M69" s="49" t="n">
        <v>-902.89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01.892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4.535</v>
      </c>
      <c r="K70" s="30" t="n">
        <v>13.9536</v>
      </c>
      <c r="L70" s="30" t="n">
        <v>539.985</v>
      </c>
      <c r="M70" s="31" t="n">
        <v>-970.36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1.2918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4.535</v>
      </c>
      <c r="K71" s="30" t="n">
        <v>13.9536</v>
      </c>
      <c r="L71" s="30" t="n">
        <v>539.985</v>
      </c>
      <c r="M71" s="31" t="n">
        <v>-959.76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72.0087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4.535</v>
      </c>
      <c r="K72" s="30" t="n">
        <v>13.9536</v>
      </c>
      <c r="L72" s="30" t="n">
        <v>539.985</v>
      </c>
      <c r="M72" s="31" t="n">
        <v>-940.4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1.1752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4.535</v>
      </c>
      <c r="K73" s="30" t="n">
        <v>13.9536</v>
      </c>
      <c r="L73" s="30" t="n">
        <v>539.985</v>
      </c>
      <c r="M73" s="31" t="n">
        <v>-909.64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8.29082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4.535</v>
      </c>
      <c r="K74" s="41" t="n">
        <v>13.9536</v>
      </c>
      <c r="L74" s="41" t="n">
        <v>539.985</v>
      </c>
      <c r="M74" s="42" t="n">
        <v>-826.76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3.46520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4.535</v>
      </c>
      <c r="K75" s="30" t="n">
        <v>13.9536</v>
      </c>
      <c r="L75" s="30" t="n">
        <v>539.985</v>
      </c>
      <c r="M75" s="31" t="n">
        <v>-821.93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4.19179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4.535</v>
      </c>
      <c r="K76" s="30" t="n">
        <v>13.9536</v>
      </c>
      <c r="L76" s="30" t="n">
        <v>539.985</v>
      </c>
      <c r="M76" s="31" t="n">
        <v>-802.66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23.59093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4.535</v>
      </c>
      <c r="K77" s="48" t="n">
        <v>13.9536</v>
      </c>
      <c r="L77" s="48" t="n">
        <v>539.985</v>
      </c>
      <c r="M77" s="49" t="n">
        <v>-792.06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00.46478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4.535</v>
      </c>
      <c r="K78" s="30" t="n">
        <v>13.9536</v>
      </c>
      <c r="L78" s="30" t="n">
        <v>539.985</v>
      </c>
      <c r="M78" s="31" t="n">
        <v>-768.93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0.93991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4.535</v>
      </c>
      <c r="K79" s="30" t="n">
        <v>13.9536</v>
      </c>
      <c r="L79" s="30" t="n">
        <v>539.985</v>
      </c>
      <c r="M79" s="31" t="n">
        <v>-809.4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75.63011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4.535</v>
      </c>
      <c r="K80" s="30" t="n">
        <v>13.9536</v>
      </c>
      <c r="L80" s="30" t="n">
        <v>539.985</v>
      </c>
      <c r="M80" s="31" t="n">
        <v>-844.10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75.63011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4.535</v>
      </c>
      <c r="K81" s="30" t="n">
        <v>13.9536</v>
      </c>
      <c r="L81" s="30" t="n">
        <v>539.985</v>
      </c>
      <c r="M81" s="31" t="n">
        <v>-844.10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75.6301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4.535</v>
      </c>
      <c r="K82" s="41" t="n">
        <v>13.9536</v>
      </c>
      <c r="L82" s="41" t="n">
        <v>539.985</v>
      </c>
      <c r="M82" s="42" t="n">
        <v>-844.10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70.82387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4.535</v>
      </c>
      <c r="K83" s="30" t="n">
        <v>13.9536</v>
      </c>
      <c r="L83" s="30" t="n">
        <v>539.985</v>
      </c>
      <c r="M83" s="31" t="n">
        <v>-839.29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1.18232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4.535</v>
      </c>
      <c r="K84" s="30" t="n">
        <v>13.9536</v>
      </c>
      <c r="L84" s="30" t="n">
        <v>539.985</v>
      </c>
      <c r="M84" s="31" t="n">
        <v>-829.65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6.35670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4.535</v>
      </c>
      <c r="K85" s="48" t="n">
        <v>13.9536</v>
      </c>
      <c r="L85" s="48" t="n">
        <v>539.985</v>
      </c>
      <c r="M85" s="49" t="n">
        <v>-824.8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0.58146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4.535</v>
      </c>
      <c r="K86" s="30" t="n">
        <v>12.09312</v>
      </c>
      <c r="L86" s="30" t="n">
        <v>539.985</v>
      </c>
      <c r="M86" s="31" t="n">
        <v>-817.19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5.76553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4.535</v>
      </c>
      <c r="K87" s="30" t="n">
        <v>12.09312</v>
      </c>
      <c r="L87" s="30" t="n">
        <v>539.985</v>
      </c>
      <c r="M87" s="31" t="n">
        <v>-812.37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0.58146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4.535</v>
      </c>
      <c r="K88" s="30" t="n">
        <v>12.09312</v>
      </c>
      <c r="L88" s="30" t="n">
        <v>539.985</v>
      </c>
      <c r="M88" s="31" t="n">
        <v>-817.19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0.58146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4.535</v>
      </c>
      <c r="K89" s="30" t="n">
        <v>12.09312</v>
      </c>
      <c r="L89" s="30" t="n">
        <v>539.985</v>
      </c>
      <c r="M89" s="31" t="n">
        <v>-817.19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56.36639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4.535</v>
      </c>
      <c r="K90" s="41" t="n">
        <v>12.09312</v>
      </c>
      <c r="L90" s="41" t="n">
        <v>539.985</v>
      </c>
      <c r="M90" s="42" t="n">
        <v>-822.9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6.36639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4.535</v>
      </c>
      <c r="K91" s="30" t="n">
        <v>12.09312</v>
      </c>
      <c r="L91" s="30" t="n">
        <v>539.985</v>
      </c>
      <c r="M91" s="31" t="n">
        <v>-822.9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1.18232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4.535</v>
      </c>
      <c r="K92" s="30" t="n">
        <v>12.09312</v>
      </c>
      <c r="L92" s="30" t="n">
        <v>539.985</v>
      </c>
      <c r="M92" s="31" t="n">
        <v>-827.79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75.63980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4.535</v>
      </c>
      <c r="K93" s="48" t="n">
        <v>12.09312</v>
      </c>
      <c r="L93" s="48" t="n">
        <v>539.985</v>
      </c>
      <c r="M93" s="49" t="n">
        <v>-842.25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99.72720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4.535</v>
      </c>
      <c r="K94" s="30" t="n">
        <v>12.09312</v>
      </c>
      <c r="L94" s="30" t="n">
        <v>539.985</v>
      </c>
      <c r="M94" s="31" t="n">
        <v>-866.3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15.15368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4.535</v>
      </c>
      <c r="K95" s="30" t="n">
        <v>12.09312</v>
      </c>
      <c r="L95" s="30" t="n">
        <v>539.985</v>
      </c>
      <c r="M95" s="31" t="n">
        <v>-881.76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45.02795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4.535</v>
      </c>
      <c r="K96" s="30" t="n">
        <v>12.09312</v>
      </c>
      <c r="L96" s="30" t="n">
        <v>539.985</v>
      </c>
      <c r="M96" s="31" t="n">
        <v>-911.64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70.08629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4.535</v>
      </c>
      <c r="K97" s="30" t="n">
        <v>12.09312</v>
      </c>
      <c r="L97" s="30" t="n">
        <v>520</v>
      </c>
      <c r="M97" s="31" t="n">
        <v>-916.71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24.06153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4.535</v>
      </c>
      <c r="K98" s="41" t="n">
        <v>12.09312</v>
      </c>
      <c r="L98" s="41" t="n">
        <v>530</v>
      </c>
      <c r="M98" s="42" t="n">
        <v>-980.6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49.11987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4.535</v>
      </c>
      <c r="K99" s="30" t="n">
        <v>12.09312</v>
      </c>
      <c r="L99" s="30" t="n">
        <v>539.985</v>
      </c>
      <c r="M99" s="31" t="n">
        <v>-1015.73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53.93580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4.535</v>
      </c>
      <c r="K100" s="30" t="n">
        <v>12.09312</v>
      </c>
      <c r="L100" s="30" t="n">
        <v>510</v>
      </c>
      <c r="M100" s="31" t="n">
        <v>-990.56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44.29425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4.535</v>
      </c>
      <c r="K101" s="30" t="n">
        <v>12.09312</v>
      </c>
      <c r="L101" s="54" t="n">
        <v>510</v>
      </c>
      <c r="M101" s="31" t="n">
        <v>-980.92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57410998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198645</v>
      </c>
      <c r="K102" s="60" t="n">
        <f aca="false">SUM(K6:K101)/4000</f>
        <v>0.31581648</v>
      </c>
      <c r="L102" s="60" t="n">
        <f aca="false">SUM(L6:L101)/4000</f>
        <v>12.689215</v>
      </c>
      <c r="M102" s="61" t="n">
        <f aca="false">SUM(M6:M101)/4000</f>
        <v>-16.77778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53.93580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4.535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440.95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1.628</v>
      </c>
      <c r="L104" s="65" t="n">
        <f aca="false">MIN(L6:L101)</f>
        <v>427</v>
      </c>
      <c r="M104" s="65" t="n">
        <f aca="false">MIN(M6:M101)</f>
        <v>-1015.7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29T06:36:50Z</dcterms:modified>
  <cp:revision>0</cp:revision>
  <dc:subject/>
  <dc:title/>
</cp:coreProperties>
</file>