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9.04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30.04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19.9936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4.535</v>
      </c>
      <c r="K6" s="30" t="n">
        <v>12.09312</v>
      </c>
      <c r="L6" s="30" t="n">
        <v>539.985</v>
      </c>
      <c r="M6" s="31" t="n">
        <v>-986.60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29.6255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4.535</v>
      </c>
      <c r="K7" s="30" t="n">
        <v>12.09312</v>
      </c>
      <c r="L7" s="30" t="n">
        <v>539.985</v>
      </c>
      <c r="M7" s="31" t="n">
        <v>-996.23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54.6644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4.535</v>
      </c>
      <c r="K8" s="30" t="n">
        <v>12.09312</v>
      </c>
      <c r="L8" s="30" t="n">
        <v>539.985</v>
      </c>
      <c r="M8" s="31" t="n">
        <v>-1021.27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74.8972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4.535</v>
      </c>
      <c r="K9" s="30" t="n">
        <v>12.09312</v>
      </c>
      <c r="L9" s="30" t="n">
        <v>520</v>
      </c>
      <c r="M9" s="31" t="n">
        <v>-1021.52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90.31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4.535</v>
      </c>
      <c r="K10" s="41" t="n">
        <v>12.09312</v>
      </c>
      <c r="L10" s="41" t="n">
        <v>480</v>
      </c>
      <c r="M10" s="42" t="n">
        <v>-996.94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54.6644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4.535</v>
      </c>
      <c r="K11" s="30" t="n">
        <v>12.09312</v>
      </c>
      <c r="L11" s="30" t="n">
        <v>480</v>
      </c>
      <c r="M11" s="31" t="n">
        <v>-961.29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19.9839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4.535</v>
      </c>
      <c r="K12" s="30" t="n">
        <v>12.09312</v>
      </c>
      <c r="L12" s="30" t="n">
        <v>500</v>
      </c>
      <c r="M12" s="31" t="n">
        <v>-946.61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94.9450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4.535</v>
      </c>
      <c r="K13" s="48" t="n">
        <v>12.09312</v>
      </c>
      <c r="L13" s="48" t="n">
        <v>500</v>
      </c>
      <c r="M13" s="49" t="n">
        <v>-921.57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369.8963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4.535</v>
      </c>
      <c r="K14" s="30" t="n">
        <v>13.02336</v>
      </c>
      <c r="L14" s="30" t="n">
        <v>500</v>
      </c>
      <c r="M14" s="31" t="n">
        <v>-897.45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349.6733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4.535</v>
      </c>
      <c r="K15" s="30" t="n">
        <v>13.02336</v>
      </c>
      <c r="L15" s="30" t="n">
        <v>520</v>
      </c>
      <c r="M15" s="31" t="n">
        <v>-897.23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324.6246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4.535</v>
      </c>
      <c r="K16" s="30" t="n">
        <v>13.02336</v>
      </c>
      <c r="L16" s="30" t="n">
        <v>539.985</v>
      </c>
      <c r="M16" s="31" t="n">
        <v>-892.16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305.3609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4.535</v>
      </c>
      <c r="K17" s="30" t="n">
        <v>13.02336</v>
      </c>
      <c r="L17" s="30" t="n">
        <v>539.985</v>
      </c>
      <c r="M17" s="31" t="n">
        <v>-872.90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285.1379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4.535</v>
      </c>
      <c r="K18" s="41" t="n">
        <v>13.02336</v>
      </c>
      <c r="L18" s="41" t="n">
        <v>539.985</v>
      </c>
      <c r="M18" s="42" t="n">
        <v>-852.68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64.9052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4.535</v>
      </c>
      <c r="K19" s="30" t="n">
        <v>13.02336</v>
      </c>
      <c r="L19" s="30" t="n">
        <v>539.985</v>
      </c>
      <c r="M19" s="31" t="n">
        <v>-832.44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55.2733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4.535</v>
      </c>
      <c r="K20" s="30" t="n">
        <v>13.02336</v>
      </c>
      <c r="L20" s="30" t="n">
        <v>539.985</v>
      </c>
      <c r="M20" s="31" t="n">
        <v>-822.81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235.04064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4.535</v>
      </c>
      <c r="K21" s="48" t="n">
        <v>13.02336</v>
      </c>
      <c r="L21" s="48" t="n">
        <v>539.985</v>
      </c>
      <c r="M21" s="49" t="n">
        <v>-802.58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214.81761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4.535</v>
      </c>
      <c r="K22" s="30" t="n">
        <v>13.02336</v>
      </c>
      <c r="L22" s="30" t="n">
        <v>539.985</v>
      </c>
      <c r="M22" s="31" t="n">
        <v>-782.36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200.3698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4.535</v>
      </c>
      <c r="K23" s="30" t="n">
        <v>13.02336</v>
      </c>
      <c r="L23" s="30" t="n">
        <v>539.985</v>
      </c>
      <c r="M23" s="31" t="n">
        <v>-767.91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180.1371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4.535</v>
      </c>
      <c r="K24" s="30" t="n">
        <v>13.02336</v>
      </c>
      <c r="L24" s="30" t="n">
        <v>539.985</v>
      </c>
      <c r="M24" s="31" t="n">
        <v>-747.6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150.27252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4.535</v>
      </c>
      <c r="K25" s="30" t="n">
        <v>13.02336</v>
      </c>
      <c r="L25" s="30" t="n">
        <v>539.985</v>
      </c>
      <c r="M25" s="31" t="n">
        <v>-717.81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109.81677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4.535</v>
      </c>
      <c r="K26" s="41" t="n">
        <v>13.02336</v>
      </c>
      <c r="L26" s="41" t="n">
        <v>500</v>
      </c>
      <c r="M26" s="42" t="n">
        <v>-637.37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64.5354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4.535</v>
      </c>
      <c r="K27" s="30" t="n">
        <v>13.02336</v>
      </c>
      <c r="L27" s="30" t="n">
        <v>470</v>
      </c>
      <c r="M27" s="31" t="n">
        <v>-562.09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34.68051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4.535</v>
      </c>
      <c r="K28" s="30" t="n">
        <v>13.02336</v>
      </c>
      <c r="L28" s="30" t="n">
        <v>450</v>
      </c>
      <c r="M28" s="31" t="n">
        <v>-512.23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20.23272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4.535</v>
      </c>
      <c r="K29" s="48" t="n">
        <v>13.02336</v>
      </c>
      <c r="L29" s="48" t="n">
        <v>450</v>
      </c>
      <c r="M29" s="49" t="n">
        <v>-497.79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0.4557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4.535</v>
      </c>
      <c r="K30" s="30" t="n">
        <v>13.02336</v>
      </c>
      <c r="L30" s="30" t="n">
        <v>425</v>
      </c>
      <c r="M30" s="31" t="n">
        <v>-493.01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59.71947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4.535</v>
      </c>
      <c r="K31" s="30" t="n">
        <v>13.02336</v>
      </c>
      <c r="L31" s="30" t="n">
        <v>425</v>
      </c>
      <c r="M31" s="31" t="n">
        <v>-512.27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75.13626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4.535</v>
      </c>
      <c r="K32" s="30" t="n">
        <v>13.02336</v>
      </c>
      <c r="L32" s="30" t="n">
        <v>425</v>
      </c>
      <c r="M32" s="31" t="n">
        <v>-527.69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89.5840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4.535</v>
      </c>
      <c r="K33" s="30" t="n">
        <v>13.02336</v>
      </c>
      <c r="L33" s="30" t="n">
        <v>425</v>
      </c>
      <c r="M33" s="31" t="n">
        <v>-542.14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105.00084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4.535</v>
      </c>
      <c r="K34" s="41" t="n">
        <v>13.02336</v>
      </c>
      <c r="L34" s="41" t="n">
        <v>425</v>
      </c>
      <c r="M34" s="42" t="n">
        <v>-557.55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125.22387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4.535</v>
      </c>
      <c r="K35" s="30" t="n">
        <v>13.02336</v>
      </c>
      <c r="L35" s="30" t="n">
        <v>425</v>
      </c>
      <c r="M35" s="31" t="n">
        <v>-577.78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45.45659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4.535</v>
      </c>
      <c r="K36" s="30" t="n">
        <v>13.02336</v>
      </c>
      <c r="L36" s="30" t="n">
        <v>425</v>
      </c>
      <c r="M36" s="31" t="n">
        <v>-598.01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59.91407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4.535</v>
      </c>
      <c r="K37" s="48" t="n">
        <v>13.02336</v>
      </c>
      <c r="L37" s="48" t="n">
        <v>425</v>
      </c>
      <c r="M37" s="49" t="n">
        <v>-612.47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75.32117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4.535</v>
      </c>
      <c r="K38" s="30" t="n">
        <v>13.02336</v>
      </c>
      <c r="L38" s="30" t="n">
        <v>425</v>
      </c>
      <c r="M38" s="31" t="n">
        <v>-627.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05.1857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4.535</v>
      </c>
      <c r="K39" s="30" t="n">
        <v>13.48848</v>
      </c>
      <c r="L39" s="30" t="n">
        <v>425</v>
      </c>
      <c r="M39" s="31" t="n">
        <v>-658.20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44.6821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4.535</v>
      </c>
      <c r="K40" s="30" t="n">
        <v>13.48848</v>
      </c>
      <c r="L40" s="30" t="n">
        <v>425</v>
      </c>
      <c r="M40" s="31" t="n">
        <v>-697.70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85.1379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4.535</v>
      </c>
      <c r="K41" s="30" t="n">
        <v>13.48848</v>
      </c>
      <c r="L41" s="30" t="n">
        <v>400</v>
      </c>
      <c r="M41" s="31" t="n">
        <v>-713.16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319.818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4.535</v>
      </c>
      <c r="K42" s="41" t="n">
        <v>13.48848</v>
      </c>
      <c r="L42" s="41" t="n">
        <v>400</v>
      </c>
      <c r="M42" s="42" t="n">
        <v>-747.84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60.274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4.535</v>
      </c>
      <c r="K43" s="30" t="n">
        <v>13.48848</v>
      </c>
      <c r="L43" s="30" t="n">
        <v>400</v>
      </c>
      <c r="M43" s="31" t="n">
        <v>-788.29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99.7706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4.535</v>
      </c>
      <c r="K44" s="30" t="n">
        <v>13.48848</v>
      </c>
      <c r="L44" s="30" t="n">
        <v>400</v>
      </c>
      <c r="M44" s="31" t="n">
        <v>-827.79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45.0423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4.535</v>
      </c>
      <c r="K45" s="48" t="n">
        <v>13.48848</v>
      </c>
      <c r="L45" s="48" t="n">
        <v>400</v>
      </c>
      <c r="M45" s="49" t="n">
        <v>-873.06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74.906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4.535</v>
      </c>
      <c r="K46" s="30" t="n">
        <v>13.48848</v>
      </c>
      <c r="L46" s="30" t="n">
        <v>400</v>
      </c>
      <c r="M46" s="31" t="n">
        <v>-902.9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515.3626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4.535</v>
      </c>
      <c r="K47" s="30" t="n">
        <v>13.48848</v>
      </c>
      <c r="L47" s="30" t="n">
        <v>400</v>
      </c>
      <c r="M47" s="31" t="n">
        <v>-943.38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554.8590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4.535</v>
      </c>
      <c r="K48" s="30" t="n">
        <v>13.48848</v>
      </c>
      <c r="L48" s="30" t="n">
        <v>400</v>
      </c>
      <c r="M48" s="31" t="n">
        <v>-982.88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600.1307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4.535</v>
      </c>
      <c r="K49" s="30" t="n">
        <v>13.48848</v>
      </c>
      <c r="L49" s="30" t="n">
        <v>425</v>
      </c>
      <c r="M49" s="31" t="n">
        <v>-1053.15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625.1794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4.535</v>
      </c>
      <c r="K50" s="41" t="n">
        <v>13.48848</v>
      </c>
      <c r="L50" s="41" t="n">
        <v>425</v>
      </c>
      <c r="M50" s="42" t="n">
        <v>-1078.2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659.8599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4.535</v>
      </c>
      <c r="K51" s="30" t="n">
        <v>13.48848</v>
      </c>
      <c r="L51" s="30" t="n">
        <v>425</v>
      </c>
      <c r="M51" s="31" t="n">
        <v>-1112.88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684.8988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4.535</v>
      </c>
      <c r="K52" s="30" t="n">
        <v>13.48848</v>
      </c>
      <c r="L52" s="30" t="n">
        <v>425</v>
      </c>
      <c r="M52" s="31" t="n">
        <v>-1137.92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689.7148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4.535</v>
      </c>
      <c r="K53" s="54" t="n">
        <v>13.48848</v>
      </c>
      <c r="L53" s="54" t="n">
        <v>425</v>
      </c>
      <c r="M53" s="57" t="n">
        <v>-1142.73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694.530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4.535</v>
      </c>
      <c r="K54" s="30" t="n">
        <v>13.48848</v>
      </c>
      <c r="L54" s="30" t="n">
        <v>425</v>
      </c>
      <c r="M54" s="31" t="n">
        <v>-1147.55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80.0829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4.535</v>
      </c>
      <c r="K55" s="30" t="n">
        <v>13.48848</v>
      </c>
      <c r="L55" s="30" t="n">
        <v>450</v>
      </c>
      <c r="M55" s="31" t="n">
        <v>-1158.10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50.2183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4.535</v>
      </c>
      <c r="K56" s="30" t="n">
        <v>13.48848</v>
      </c>
      <c r="L56" s="30" t="n">
        <v>450</v>
      </c>
      <c r="M56" s="31" t="n">
        <v>-1128.24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00.1307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4.535</v>
      </c>
      <c r="K57" s="30" t="n">
        <v>13.48848</v>
      </c>
      <c r="L57" s="30" t="n">
        <v>490</v>
      </c>
      <c r="M57" s="31" t="n">
        <v>-1118.15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50.043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4.535</v>
      </c>
      <c r="K58" s="41" t="n">
        <v>13.48848</v>
      </c>
      <c r="L58" s="41" t="n">
        <v>539.985</v>
      </c>
      <c r="M58" s="42" t="n">
        <v>-1118.05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15.3626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4.535</v>
      </c>
      <c r="K59" s="30" t="n">
        <v>13.48848</v>
      </c>
      <c r="L59" s="30" t="n">
        <v>539.985</v>
      </c>
      <c r="M59" s="31" t="n">
        <v>-1083.37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99.9458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4.535</v>
      </c>
      <c r="K60" s="30" t="n">
        <v>13.48848</v>
      </c>
      <c r="L60" s="30" t="n">
        <v>539.985</v>
      </c>
      <c r="M60" s="31" t="n">
        <v>-1067.95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15.362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4.535</v>
      </c>
      <c r="K61" s="48" t="n">
        <v>13.48848</v>
      </c>
      <c r="L61" s="48" t="n">
        <v>539.985</v>
      </c>
      <c r="M61" s="49" t="n">
        <v>-1083.37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59.6750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4.535</v>
      </c>
      <c r="K62" s="30" t="n">
        <v>13.48848</v>
      </c>
      <c r="L62" s="30" t="n">
        <v>539.985</v>
      </c>
      <c r="M62" s="31" t="n">
        <v>-1127.68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00.1307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4.535</v>
      </c>
      <c r="K63" s="30" t="n">
        <v>13.48848</v>
      </c>
      <c r="L63" s="30" t="n">
        <v>539.985</v>
      </c>
      <c r="M63" s="31" t="n">
        <v>-1168.13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39.6272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4.535</v>
      </c>
      <c r="K64" s="30" t="n">
        <v>13.48848</v>
      </c>
      <c r="L64" s="30" t="n">
        <v>539.985</v>
      </c>
      <c r="M64" s="31" t="n">
        <v>-1207.63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70.451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4.535</v>
      </c>
      <c r="K65" s="30" t="n">
        <v>13.48848</v>
      </c>
      <c r="L65" s="30" t="n">
        <v>539.985</v>
      </c>
      <c r="M65" s="31" t="n">
        <v>-1238.4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00.3156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4.535</v>
      </c>
      <c r="K66" s="41" t="n">
        <v>13.48848</v>
      </c>
      <c r="L66" s="41" t="n">
        <v>539.985</v>
      </c>
      <c r="M66" s="42" t="n">
        <v>-1268.32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14.7634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4.535</v>
      </c>
      <c r="K67" s="30" t="n">
        <v>13.48848</v>
      </c>
      <c r="L67" s="30" t="n">
        <v>539.985</v>
      </c>
      <c r="M67" s="31" t="n">
        <v>-1282.77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14.7634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4.535</v>
      </c>
      <c r="K68" s="30" t="n">
        <v>13.48848</v>
      </c>
      <c r="L68" s="30" t="n">
        <v>539.985</v>
      </c>
      <c r="M68" s="31" t="n">
        <v>-1282.77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05.1316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4.535</v>
      </c>
      <c r="K69" s="48" t="n">
        <v>13.48848</v>
      </c>
      <c r="L69" s="48" t="n">
        <v>539.985</v>
      </c>
      <c r="M69" s="49" t="n">
        <v>-1273.1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42.69489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4.535</v>
      </c>
      <c r="K70" s="30" t="n">
        <v>13.48848</v>
      </c>
      <c r="L70" s="30" t="n">
        <v>539.985</v>
      </c>
      <c r="M70" s="31" t="n">
        <v>-1310.70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23.4311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4.535</v>
      </c>
      <c r="K71" s="30" t="n">
        <v>13.48848</v>
      </c>
      <c r="L71" s="30" t="n">
        <v>539.985</v>
      </c>
      <c r="M71" s="31" t="n">
        <v>-1291.4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12.8303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4.535</v>
      </c>
      <c r="K72" s="30" t="n">
        <v>13.48848</v>
      </c>
      <c r="L72" s="30" t="n">
        <v>539.985</v>
      </c>
      <c r="M72" s="31" t="n">
        <v>-1280.83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87.7913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4.535</v>
      </c>
      <c r="K73" s="30" t="n">
        <v>13.48848</v>
      </c>
      <c r="L73" s="30" t="n">
        <v>539.985</v>
      </c>
      <c r="M73" s="31" t="n">
        <v>-1255.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38.66208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4.535</v>
      </c>
      <c r="K74" s="41" t="n">
        <v>13.48848</v>
      </c>
      <c r="L74" s="41" t="n">
        <v>539.985</v>
      </c>
      <c r="M74" s="42" t="n">
        <v>-1206.67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13.61343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4.535</v>
      </c>
      <c r="K75" s="30" t="n">
        <v>13.48848</v>
      </c>
      <c r="L75" s="30" t="n">
        <v>520</v>
      </c>
      <c r="M75" s="31" t="n">
        <v>-1161.63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98.20633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4.535</v>
      </c>
      <c r="K76" s="30" t="n">
        <v>13.48848</v>
      </c>
      <c r="L76" s="30" t="n">
        <v>539.985</v>
      </c>
      <c r="M76" s="31" t="n">
        <v>-1166.21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88.5744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4.535</v>
      </c>
      <c r="K77" s="48" t="n">
        <v>13.48848</v>
      </c>
      <c r="L77" s="48" t="n">
        <v>539.985</v>
      </c>
      <c r="M77" s="49" t="n">
        <v>-1156.58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54.8590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4.535</v>
      </c>
      <c r="K78" s="30" t="n">
        <v>13.48848</v>
      </c>
      <c r="L78" s="30" t="n">
        <v>539.985</v>
      </c>
      <c r="M78" s="31" t="n">
        <v>-1122.86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70.2661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4.535</v>
      </c>
      <c r="K79" s="30" t="n">
        <v>13.48848</v>
      </c>
      <c r="L79" s="30" t="n">
        <v>539.985</v>
      </c>
      <c r="M79" s="31" t="n">
        <v>-1138.27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75.0821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4.535</v>
      </c>
      <c r="K80" s="30" t="n">
        <v>13.48848</v>
      </c>
      <c r="L80" s="30" t="n">
        <v>539.985</v>
      </c>
      <c r="M80" s="31" t="n">
        <v>-1143.09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65.4502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4.535</v>
      </c>
      <c r="K81" s="30" t="n">
        <v>13.48848</v>
      </c>
      <c r="L81" s="30" t="n">
        <v>510</v>
      </c>
      <c r="M81" s="31" t="n">
        <v>-1103.47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29.8104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4.535</v>
      </c>
      <c r="K82" s="41" t="n">
        <v>13.48848</v>
      </c>
      <c r="L82" s="41" t="n">
        <v>510</v>
      </c>
      <c r="M82" s="42" t="n">
        <v>-1067.83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04.771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4.535</v>
      </c>
      <c r="K83" s="30" t="n">
        <v>13.48848</v>
      </c>
      <c r="L83" s="30" t="n">
        <v>539.985</v>
      </c>
      <c r="M83" s="31" t="n">
        <v>-1072.7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79.7228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4.535</v>
      </c>
      <c r="K84" s="30" t="n">
        <v>13.48848</v>
      </c>
      <c r="L84" s="30" t="n">
        <v>539.985</v>
      </c>
      <c r="M84" s="31" t="n">
        <v>-1047.73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49.858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4.535</v>
      </c>
      <c r="K85" s="48" t="n">
        <v>13.48848</v>
      </c>
      <c r="L85" s="48" t="n">
        <v>539.985</v>
      </c>
      <c r="M85" s="49" t="n">
        <v>-1017.86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24.8192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4.535</v>
      </c>
      <c r="K86" s="30" t="n">
        <v>13.48848</v>
      </c>
      <c r="L86" s="30" t="n">
        <v>539.985</v>
      </c>
      <c r="M86" s="31" t="n">
        <v>-992.82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10.361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4.535</v>
      </c>
      <c r="K87" s="30" t="n">
        <v>13.48848</v>
      </c>
      <c r="L87" s="30" t="n">
        <v>539.985</v>
      </c>
      <c r="M87" s="31" t="n">
        <v>-978.3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94.9450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4.535</v>
      </c>
      <c r="K88" s="30" t="n">
        <v>13.48848</v>
      </c>
      <c r="L88" s="30" t="n">
        <v>539.985</v>
      </c>
      <c r="M88" s="31" t="n">
        <v>-962.95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85.3131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4.535</v>
      </c>
      <c r="K89" s="30" t="n">
        <v>13.48848</v>
      </c>
      <c r="L89" s="30" t="n">
        <v>539.985</v>
      </c>
      <c r="M89" s="31" t="n">
        <v>-953.32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98.80454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4.535</v>
      </c>
      <c r="K90" s="41" t="n">
        <v>13.48848</v>
      </c>
      <c r="L90" s="41" t="n">
        <v>539.985</v>
      </c>
      <c r="M90" s="42" t="n">
        <v>-966.81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89.17268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4.535</v>
      </c>
      <c r="K91" s="30" t="n">
        <v>13.48848</v>
      </c>
      <c r="L91" s="30" t="n">
        <v>539.985</v>
      </c>
      <c r="M91" s="31" t="n">
        <v>-957.18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78.58151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4.535</v>
      </c>
      <c r="K92" s="30" t="n">
        <v>13.48848</v>
      </c>
      <c r="L92" s="30" t="n">
        <v>539.985</v>
      </c>
      <c r="M92" s="31" t="n">
        <v>-946.5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59.30810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4.535</v>
      </c>
      <c r="K93" s="48" t="n">
        <v>13.48848</v>
      </c>
      <c r="L93" s="48" t="n">
        <v>539.985</v>
      </c>
      <c r="M93" s="49" t="n">
        <v>-927.31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63.1569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4.535</v>
      </c>
      <c r="K94" s="30" t="n">
        <v>13.48848</v>
      </c>
      <c r="L94" s="30" t="n">
        <v>539.985</v>
      </c>
      <c r="M94" s="31" t="n">
        <v>-931.16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72.7985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4.535</v>
      </c>
      <c r="K95" s="30" t="n">
        <v>13.48848</v>
      </c>
      <c r="L95" s="30" t="n">
        <v>539.985</v>
      </c>
      <c r="M95" s="31" t="n">
        <v>-940.80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97.83748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4.535</v>
      </c>
      <c r="K96" s="30" t="n">
        <v>13.48848</v>
      </c>
      <c r="L96" s="30" t="n">
        <v>539.985</v>
      </c>
      <c r="M96" s="31" t="n">
        <v>-965.84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22.87644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4.535</v>
      </c>
      <c r="K97" s="30" t="n">
        <v>13.48848</v>
      </c>
      <c r="L97" s="30" t="n">
        <v>539.985</v>
      </c>
      <c r="M97" s="31" t="n">
        <v>-990.88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02.83057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4.535</v>
      </c>
      <c r="K98" s="41" t="n">
        <v>13.48848</v>
      </c>
      <c r="L98" s="41" t="n">
        <v>539.985</v>
      </c>
      <c r="M98" s="42" t="n">
        <v>-1070.83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07.64650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4.535</v>
      </c>
      <c r="K99" s="30" t="n">
        <v>13.48848</v>
      </c>
      <c r="L99" s="30" t="n">
        <v>539.985</v>
      </c>
      <c r="M99" s="31" t="n">
        <v>-1075.65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12.47212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4.535</v>
      </c>
      <c r="K100" s="30" t="n">
        <v>13.48848</v>
      </c>
      <c r="L100" s="30" t="n">
        <v>539.985</v>
      </c>
      <c r="M100" s="31" t="n">
        <v>-1080.48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92.23940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4.535</v>
      </c>
      <c r="K101" s="30" t="n">
        <v>13.48848</v>
      </c>
      <c r="L101" s="54" t="n">
        <v>539.985</v>
      </c>
      <c r="M101" s="31" t="n">
        <v>-1060.24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0.30095595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4884</v>
      </c>
      <c r="K102" s="60" t="n">
        <f aca="false">SUM(K6:K101)/4000</f>
        <v>0.3180258</v>
      </c>
      <c r="L102" s="60" t="n">
        <f aca="false">SUM(L6:L101)/4000</f>
        <v>11.9710475</v>
      </c>
      <c r="M102" s="61" t="n">
        <f aca="false">SUM(M6:M101)/4000</f>
        <v>-22.9388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42.6948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4.535</v>
      </c>
      <c r="K103" s="63" t="n">
        <f aca="false">MAX(K6:K101)</f>
        <v>13.48848</v>
      </c>
      <c r="L103" s="63" t="n">
        <f aca="false">MAX(L6:L101)</f>
        <v>539.985</v>
      </c>
      <c r="M103" s="63" t="n">
        <f aca="false">MAX(M6:M101)</f>
        <v>-493.01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20.23272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4.535</v>
      </c>
      <c r="K104" s="65" t="n">
        <f aca="false">MIN(K6:K101)</f>
        <v>12.09312</v>
      </c>
      <c r="L104" s="65" t="n">
        <f aca="false">MIN(L6:L101)</f>
        <v>400</v>
      </c>
      <c r="M104" s="65" t="n">
        <f aca="false">MIN(M6:M101)</f>
        <v>-1310.7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30T05:44:21Z</dcterms:modified>
  <cp:revision>0</cp:revision>
  <dc:subject/>
  <dc:title/>
</cp:coreProperties>
</file>