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30.04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45.0423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3.9536</v>
      </c>
      <c r="L6" s="30" t="n">
        <v>539.985</v>
      </c>
      <c r="M6" s="31" t="n">
        <v>-1014.48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15.1777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3.9536</v>
      </c>
      <c r="L7" s="30" t="n">
        <v>539.985</v>
      </c>
      <c r="M7" s="31" t="n">
        <v>-984.6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79.5379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3.9536</v>
      </c>
      <c r="L8" s="30" t="n">
        <v>539.985</v>
      </c>
      <c r="M8" s="31" t="n">
        <v>-948.98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49.6733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3.9536</v>
      </c>
      <c r="L9" s="30" t="n">
        <v>539.985</v>
      </c>
      <c r="M9" s="31" t="n">
        <v>-919.11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35.2255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3.9536</v>
      </c>
      <c r="L10" s="41" t="n">
        <v>539.985</v>
      </c>
      <c r="M10" s="42" t="n">
        <v>-904.66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99.5857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3.9536</v>
      </c>
      <c r="L11" s="30" t="n">
        <v>539.985</v>
      </c>
      <c r="M11" s="31" t="n">
        <v>-869.02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60.0892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3.9536</v>
      </c>
      <c r="L12" s="30" t="n">
        <v>510</v>
      </c>
      <c r="M12" s="31" t="n">
        <v>-799.54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30.2247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3.9536</v>
      </c>
      <c r="L13" s="48" t="n">
        <v>510</v>
      </c>
      <c r="M13" s="49" t="n">
        <v>-769.68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84.9530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3.9536</v>
      </c>
      <c r="L14" s="30" t="n">
        <v>510</v>
      </c>
      <c r="M14" s="31" t="n">
        <v>-724.41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55.088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3.9536</v>
      </c>
      <c r="L15" s="30" t="n">
        <v>510</v>
      </c>
      <c r="M15" s="31" t="n">
        <v>-694.54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34.8654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3.9536</v>
      </c>
      <c r="L16" s="30" t="n">
        <v>510</v>
      </c>
      <c r="M16" s="31" t="n">
        <v>-674.32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09.8167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3.9536</v>
      </c>
      <c r="L17" s="30" t="n">
        <v>539.985</v>
      </c>
      <c r="M17" s="31" t="n">
        <v>-679.25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05.0008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3.9536</v>
      </c>
      <c r="L18" s="41" t="n">
        <v>539.985</v>
      </c>
      <c r="M18" s="42" t="n">
        <v>-674.44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89.5937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3.9536</v>
      </c>
      <c r="L19" s="30" t="n">
        <v>539.985</v>
      </c>
      <c r="M19" s="31" t="n">
        <v>-659.03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75.1362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3.9536</v>
      </c>
      <c r="L20" s="30" t="n">
        <v>539.985</v>
      </c>
      <c r="M20" s="31" t="n">
        <v>-644.57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0.46544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3.9536</v>
      </c>
      <c r="L21" s="48" t="n">
        <v>539.985</v>
      </c>
      <c r="M21" s="49" t="n">
        <v>-609.90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29.86458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3.9536</v>
      </c>
      <c r="L22" s="30" t="n">
        <v>539.985</v>
      </c>
      <c r="M22" s="31" t="n">
        <v>-599.30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9.6415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3.9536</v>
      </c>
      <c r="L23" s="30" t="n">
        <v>539.985</v>
      </c>
      <c r="M23" s="31" t="n">
        <v>-579.08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3.9536</v>
      </c>
      <c r="L24" s="30" t="n">
        <v>539.985</v>
      </c>
      <c r="M24" s="31" t="n">
        <v>-569.4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3.9536</v>
      </c>
      <c r="L25" s="30" t="n">
        <v>539.985</v>
      </c>
      <c r="M25" s="31" t="n">
        <v>-569.44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3.9536</v>
      </c>
      <c r="L26" s="41" t="n">
        <v>539.985</v>
      </c>
      <c r="M26" s="42" t="n">
        <v>-569.44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3.9536</v>
      </c>
      <c r="L27" s="30" t="n">
        <v>520</v>
      </c>
      <c r="M27" s="31" t="n">
        <v>-549.45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3.9536</v>
      </c>
      <c r="L28" s="30" t="n">
        <v>480</v>
      </c>
      <c r="M28" s="31" t="n">
        <v>-509.45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3.9536</v>
      </c>
      <c r="L29" s="48" t="n">
        <v>440</v>
      </c>
      <c r="M29" s="49" t="n">
        <v>-469.45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3.9536</v>
      </c>
      <c r="L30" s="30" t="n">
        <v>445</v>
      </c>
      <c r="M30" s="31" t="n">
        <v>-474.45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3.9536</v>
      </c>
      <c r="L31" s="30" t="n">
        <v>450</v>
      </c>
      <c r="M31" s="31" t="n">
        <v>-479.45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3.9536</v>
      </c>
      <c r="L32" s="30" t="n">
        <v>470</v>
      </c>
      <c r="M32" s="31" t="n">
        <v>-499.45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3.9536</v>
      </c>
      <c r="L33" s="30" t="n">
        <v>520</v>
      </c>
      <c r="M33" s="31" t="n">
        <v>-549.45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3.9536</v>
      </c>
      <c r="L34" s="41" t="n">
        <v>520</v>
      </c>
      <c r="M34" s="42" t="n">
        <v>-549.45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3.9536</v>
      </c>
      <c r="L35" s="30" t="n">
        <v>520</v>
      </c>
      <c r="M35" s="31" t="n">
        <v>-549.45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3.9536</v>
      </c>
      <c r="L36" s="30" t="n">
        <v>520</v>
      </c>
      <c r="M36" s="31" t="n">
        <v>-549.45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3.9536</v>
      </c>
      <c r="L37" s="48" t="n">
        <v>520</v>
      </c>
      <c r="M37" s="49" t="n">
        <v>-549.45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9.6318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3.9536</v>
      </c>
      <c r="L38" s="30" t="n">
        <v>539.985</v>
      </c>
      <c r="M38" s="31" t="n">
        <v>-579.07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0.4557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3.9536</v>
      </c>
      <c r="L39" s="30" t="n">
        <v>539.985</v>
      </c>
      <c r="M39" s="31" t="n">
        <v>-609.8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0.3203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3.9536</v>
      </c>
      <c r="L40" s="30" t="n">
        <v>539.985</v>
      </c>
      <c r="M40" s="31" t="n">
        <v>-639.76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5.0008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3.9536</v>
      </c>
      <c r="L41" s="30" t="n">
        <v>539.985</v>
      </c>
      <c r="M41" s="31" t="n">
        <v>-674.44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30.039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3.9536</v>
      </c>
      <c r="L42" s="41" t="n">
        <v>539.985</v>
      </c>
      <c r="M42" s="42" t="n">
        <v>-699.48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55.088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3.9536</v>
      </c>
      <c r="L43" s="30" t="n">
        <v>539.985</v>
      </c>
      <c r="M43" s="31" t="n">
        <v>-724.53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0.3601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4.41872</v>
      </c>
      <c r="L44" s="30" t="n">
        <v>539.985</v>
      </c>
      <c r="M44" s="31" t="n">
        <v>-770.26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5.2636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4.41872</v>
      </c>
      <c r="L45" s="48" t="n">
        <v>539.985</v>
      </c>
      <c r="M45" s="49" t="n">
        <v>-825.17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80.3123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4.41872</v>
      </c>
      <c r="L46" s="30" t="n">
        <v>539.985</v>
      </c>
      <c r="M46" s="31" t="n">
        <v>-850.2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19.808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4.41872</v>
      </c>
      <c r="L47" s="30" t="n">
        <v>539.985</v>
      </c>
      <c r="M47" s="31" t="n">
        <v>-889.71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65.0804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4.88384</v>
      </c>
      <c r="L48" s="30" t="n">
        <v>539.985</v>
      </c>
      <c r="M48" s="31" t="n">
        <v>-935.4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10.3521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4.88384</v>
      </c>
      <c r="L49" s="30" t="n">
        <v>539.985</v>
      </c>
      <c r="M49" s="31" t="n">
        <v>-980.72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99.7609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4.88384</v>
      </c>
      <c r="L50" s="41" t="n">
        <v>539.985</v>
      </c>
      <c r="M50" s="42" t="n">
        <v>-970.13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29.6255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4.88384</v>
      </c>
      <c r="L51" s="30" t="n">
        <v>539.985</v>
      </c>
      <c r="M51" s="31" t="n">
        <v>-999.99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70.0812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4.88384</v>
      </c>
      <c r="L52" s="30" t="n">
        <v>539.985</v>
      </c>
      <c r="M52" s="31" t="n">
        <v>-1040.45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74.8972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4.88384</v>
      </c>
      <c r="L53" s="54" t="n">
        <v>539.985</v>
      </c>
      <c r="M53" s="57" t="n">
        <v>-1045.2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95.1202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4.88384</v>
      </c>
      <c r="L54" s="30" t="n">
        <v>539.985</v>
      </c>
      <c r="M54" s="31" t="n">
        <v>-1065.49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15.3529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4.88384</v>
      </c>
      <c r="L55" s="30" t="n">
        <v>539.985</v>
      </c>
      <c r="M55" s="31" t="n">
        <v>-1085.72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20.1688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4.88384</v>
      </c>
      <c r="L56" s="30" t="n">
        <v>539.985</v>
      </c>
      <c r="M56" s="31" t="n">
        <v>-1090.54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34.6166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4.88384</v>
      </c>
      <c r="L57" s="30" t="n">
        <v>539.985</v>
      </c>
      <c r="M57" s="31" t="n">
        <v>-1104.9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24.9848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4.88384</v>
      </c>
      <c r="L58" s="41" t="n">
        <v>539.985</v>
      </c>
      <c r="M58" s="42" t="n">
        <v>-1095.35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20.1688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4.88384</v>
      </c>
      <c r="L59" s="30" t="n">
        <v>539.985</v>
      </c>
      <c r="M59" s="31" t="n">
        <v>-1090.5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15.3529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4.88384</v>
      </c>
      <c r="L60" s="30" t="n">
        <v>539.985</v>
      </c>
      <c r="M60" s="31" t="n">
        <v>-1085.72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34.6166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4.88384</v>
      </c>
      <c r="L61" s="48" t="n">
        <v>539.985</v>
      </c>
      <c r="M61" s="49" t="n">
        <v>-1104.9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65.4502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4.88384</v>
      </c>
      <c r="L62" s="30" t="n">
        <v>539.985</v>
      </c>
      <c r="M62" s="31" t="n">
        <v>-1135.82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89.5299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4.88384</v>
      </c>
      <c r="L63" s="30" t="n">
        <v>500</v>
      </c>
      <c r="M63" s="31" t="n">
        <v>-1119.91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39.6175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4.88384</v>
      </c>
      <c r="L64" s="30" t="n">
        <v>520</v>
      </c>
      <c r="M64" s="31" t="n">
        <v>-1190.00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70.4414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4.88384</v>
      </c>
      <c r="L65" s="30" t="n">
        <v>520</v>
      </c>
      <c r="M65" s="31" t="n">
        <v>-1220.82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705.1219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4.88384</v>
      </c>
      <c r="L66" s="41" t="n">
        <v>539.985</v>
      </c>
      <c r="M66" s="42" t="n">
        <v>-1275.49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25.3546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4.88384</v>
      </c>
      <c r="L67" s="30" t="n">
        <v>539.985</v>
      </c>
      <c r="M67" s="31" t="n">
        <v>-1295.72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14.753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4.88384</v>
      </c>
      <c r="L68" s="30" t="n">
        <v>539.985</v>
      </c>
      <c r="M68" s="31" t="n">
        <v>-1285.12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00.3059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4.88384</v>
      </c>
      <c r="L69" s="48" t="n">
        <v>539.985</v>
      </c>
      <c r="M69" s="49" t="n">
        <v>-1270.67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84.889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4.88384</v>
      </c>
      <c r="L70" s="30" t="n">
        <v>510</v>
      </c>
      <c r="M70" s="31" t="n">
        <v>-1225.27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84.889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4.88384</v>
      </c>
      <c r="L71" s="30" t="n">
        <v>510</v>
      </c>
      <c r="M71" s="31" t="n">
        <v>-1225.27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70.4414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4.88384</v>
      </c>
      <c r="L72" s="30" t="n">
        <v>539.985</v>
      </c>
      <c r="M72" s="31" t="n">
        <v>-1240.81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50.2183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4.88384</v>
      </c>
      <c r="L73" s="30" t="n">
        <v>539.985</v>
      </c>
      <c r="M73" s="31" t="n">
        <v>-1220.59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614.5688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4.88384</v>
      </c>
      <c r="L74" s="41" t="n">
        <v>539.985</v>
      </c>
      <c r="M74" s="42" t="n">
        <v>-1184.94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89.5299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4.88384</v>
      </c>
      <c r="L75" s="30" t="n">
        <v>539.985</v>
      </c>
      <c r="M75" s="31" t="n">
        <v>-1159.90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75.0821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4.88384</v>
      </c>
      <c r="L76" s="30" t="n">
        <v>510</v>
      </c>
      <c r="M76" s="31" t="n">
        <v>-1115.4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45.2175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4.88384</v>
      </c>
      <c r="L77" s="48" t="n">
        <v>510</v>
      </c>
      <c r="M77" s="49" t="n">
        <v>-1085.60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40.4016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8.37216</v>
      </c>
      <c r="L78" s="30" t="n">
        <v>539.985</v>
      </c>
      <c r="M78" s="31" t="n">
        <v>-1121.7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45.2175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8.37216</v>
      </c>
      <c r="L79" s="30" t="n">
        <v>539.985</v>
      </c>
      <c r="M79" s="31" t="n">
        <v>-1126.52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54.849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8.37216</v>
      </c>
      <c r="L80" s="30" t="n">
        <v>539.985</v>
      </c>
      <c r="M80" s="31" t="n">
        <v>-1136.15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34.6166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8.37216</v>
      </c>
      <c r="L81" s="30" t="n">
        <v>539.985</v>
      </c>
      <c r="M81" s="31" t="n">
        <v>-1115.9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99.945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8.37216</v>
      </c>
      <c r="L82" s="41" t="n">
        <v>539.985</v>
      </c>
      <c r="M82" s="42" t="n">
        <v>-1081.24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70.0812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8.37216</v>
      </c>
      <c r="L83" s="30" t="n">
        <v>539.985</v>
      </c>
      <c r="M83" s="31" t="n">
        <v>-1051.38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49.8485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8.37216</v>
      </c>
      <c r="L84" s="30" t="n">
        <v>520</v>
      </c>
      <c r="M84" s="31" t="n">
        <v>-1011.16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4.576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6.74432</v>
      </c>
      <c r="L85" s="48" t="n">
        <v>510</v>
      </c>
      <c r="M85" s="49" t="n">
        <v>-964.26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90.1290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6.74432</v>
      </c>
      <c r="L86" s="30" t="n">
        <v>520</v>
      </c>
      <c r="M86" s="31" t="n">
        <v>-959.81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55.4485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6.74432</v>
      </c>
      <c r="L87" s="30" t="n">
        <v>539.985</v>
      </c>
      <c r="M87" s="31" t="n">
        <v>-945.12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0.0317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6.74432</v>
      </c>
      <c r="L88" s="30" t="n">
        <v>539.985</v>
      </c>
      <c r="M88" s="31" t="n">
        <v>-929.70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30.3999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5.81408</v>
      </c>
      <c r="L89" s="30" t="n">
        <v>539.985</v>
      </c>
      <c r="M89" s="31" t="n">
        <v>-919.14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19.8087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5.81408</v>
      </c>
      <c r="L90" s="41" t="n">
        <v>539.985</v>
      </c>
      <c r="M90" s="42" t="n">
        <v>-908.55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14.9928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5.81408</v>
      </c>
      <c r="L91" s="30" t="n">
        <v>539.985</v>
      </c>
      <c r="M91" s="31" t="n">
        <v>-903.73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05.3609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5.81408</v>
      </c>
      <c r="L92" s="30" t="n">
        <v>520</v>
      </c>
      <c r="M92" s="31" t="n">
        <v>-874.12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10.176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5.81408</v>
      </c>
      <c r="L93" s="48" t="n">
        <v>520</v>
      </c>
      <c r="M93" s="49" t="n">
        <v>-878.93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05.3609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5.81408</v>
      </c>
      <c r="L94" s="30" t="n">
        <v>520</v>
      </c>
      <c r="M94" s="31" t="n">
        <v>-874.1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44.8574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5.81408</v>
      </c>
      <c r="L95" s="30" t="n">
        <v>520</v>
      </c>
      <c r="M95" s="31" t="n">
        <v>-913.61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69.9060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5.81408</v>
      </c>
      <c r="L96" s="30" t="n">
        <v>520</v>
      </c>
      <c r="M96" s="31" t="n">
        <v>-938.66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04.5768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5.81408</v>
      </c>
      <c r="L97" s="30" t="n">
        <v>500</v>
      </c>
      <c r="M97" s="31" t="n">
        <v>-953.33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94.9450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5.81408</v>
      </c>
      <c r="L98" s="41" t="n">
        <v>480</v>
      </c>
      <c r="M98" s="42" t="n">
        <v>-923.70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04.5768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5.81408</v>
      </c>
      <c r="L99" s="30" t="n">
        <v>480</v>
      </c>
      <c r="M99" s="31" t="n">
        <v>-933.3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04.5768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5.81408</v>
      </c>
      <c r="L100" s="30" t="n">
        <v>480</v>
      </c>
      <c r="M100" s="31" t="n">
        <v>-933.33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04.5768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5.81408</v>
      </c>
      <c r="L101" s="54" t="n">
        <v>500</v>
      </c>
      <c r="M101" s="31" t="n">
        <v>-953.33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7.9875299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476748</v>
      </c>
      <c r="K102" s="60" t="n">
        <f aca="false">SUM(K6:K101)/4000</f>
        <v>0.34139808</v>
      </c>
      <c r="L102" s="60" t="n">
        <f aca="false">SUM(L6:L101)/4000</f>
        <v>12.631025</v>
      </c>
      <c r="M102" s="61" t="n">
        <f aca="false">SUM(M6:M101)/4000</f>
        <v>-21.436701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25.3546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469.45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8.37216</v>
      </c>
      <c r="L104" s="65" t="n">
        <f aca="false">MIN(L6:L101)</f>
        <v>440</v>
      </c>
      <c r="M104" s="65" t="n">
        <f aca="false">MIN(M6:M101)</f>
        <v>-1295.7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02T09:40:50Z</dcterms:modified>
  <cp:revision>0</cp:revision>
  <dc:subject/>
  <dc:title/>
</cp:coreProperties>
</file>