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5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87</v>
      </c>
      <c r="T13" s="99" t="n">
        <v>0</v>
      </c>
      <c r="U13" s="99" t="n">
        <v>0</v>
      </c>
      <c r="V13" s="99" t="n">
        <v>0</v>
      </c>
      <c r="W13" s="99" t="n">
        <v>68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4</v>
      </c>
      <c r="AD13" s="101" t="n">
        <v>53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73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0</v>
      </c>
      <c r="T14" s="113" t="n">
        <v>0</v>
      </c>
      <c r="U14" s="113" t="n">
        <v>0</v>
      </c>
      <c r="V14" s="113" t="n">
        <v>0</v>
      </c>
      <c r="W14" s="113" t="n">
        <v>6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4</v>
      </c>
      <c r="AD14" s="115" t="n">
        <v>52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5</v>
      </c>
      <c r="AN14" s="115" t="n">
        <v>1245</v>
      </c>
      <c r="AO14" s="115" t="n">
        <v>1245</v>
      </c>
      <c r="AP14" s="116" t="n">
        <v>12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65</v>
      </c>
      <c r="T15" s="113" t="n">
        <v>0</v>
      </c>
      <c r="U15" s="113" t="n">
        <v>0</v>
      </c>
      <c r="V15" s="113" t="n">
        <v>0</v>
      </c>
      <c r="W15" s="113" t="n">
        <v>6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4</v>
      </c>
      <c r="AD15" s="115" t="n">
        <v>50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0</v>
      </c>
      <c r="AN15" s="115" t="n">
        <v>1215</v>
      </c>
      <c r="AO15" s="115" t="n">
        <v>1215</v>
      </c>
      <c r="AP15" s="116" t="n">
        <v>12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0</v>
      </c>
      <c r="T16" s="127" t="n">
        <v>0</v>
      </c>
      <c r="U16" s="127" t="n">
        <v>0</v>
      </c>
      <c r="V16" s="127" t="n">
        <v>0</v>
      </c>
      <c r="W16" s="127" t="n">
        <v>65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4</v>
      </c>
      <c r="AD16" s="129" t="n">
        <v>49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185</v>
      </c>
      <c r="AO16" s="129" t="n">
        <v>1185</v>
      </c>
      <c r="AP16" s="130" t="n">
        <v>11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0</v>
      </c>
      <c r="T17" s="99" t="n">
        <v>0</v>
      </c>
      <c r="U17" s="99" t="n">
        <v>0</v>
      </c>
      <c r="V17" s="99" t="n">
        <v>0</v>
      </c>
      <c r="W17" s="99" t="n">
        <v>6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4</v>
      </c>
      <c r="AD17" s="101" t="n">
        <v>47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145</v>
      </c>
      <c r="AO17" s="101" t="n">
        <v>1145</v>
      </c>
      <c r="AP17" s="102" t="n">
        <v>11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2</v>
      </c>
      <c r="T18" s="113" t="n">
        <v>0</v>
      </c>
      <c r="U18" s="113" t="n">
        <v>0</v>
      </c>
      <c r="V18" s="113" t="n">
        <v>0</v>
      </c>
      <c r="W18" s="113" t="n">
        <v>62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4</v>
      </c>
      <c r="AD18" s="115" t="n">
        <v>46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8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10</v>
      </c>
      <c r="T19" s="113" t="n">
        <v>0</v>
      </c>
      <c r="U19" s="113" t="n">
        <v>0</v>
      </c>
      <c r="V19" s="113" t="n">
        <v>0</v>
      </c>
      <c r="W19" s="113" t="n">
        <v>6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4</v>
      </c>
      <c r="AD19" s="115" t="n">
        <v>45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105</v>
      </c>
      <c r="AO19" s="115" t="n">
        <v>1105</v>
      </c>
      <c r="AP19" s="116" t="n">
        <v>11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0</v>
      </c>
      <c r="T20" s="127" t="n">
        <v>0</v>
      </c>
      <c r="U20" s="127" t="n">
        <v>0</v>
      </c>
      <c r="V20" s="127" t="n">
        <v>0</v>
      </c>
      <c r="W20" s="127" t="n">
        <v>6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4</v>
      </c>
      <c r="AD20" s="129" t="n">
        <v>44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085</v>
      </c>
      <c r="AO20" s="129" t="n">
        <v>1085</v>
      </c>
      <c r="AP20" s="130" t="n">
        <v>10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2</v>
      </c>
      <c r="T21" s="99" t="n">
        <v>0</v>
      </c>
      <c r="U21" s="99" t="n">
        <v>0</v>
      </c>
      <c r="V21" s="99" t="n">
        <v>0</v>
      </c>
      <c r="W21" s="99" t="n">
        <v>60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4</v>
      </c>
      <c r="AD21" s="101" t="n">
        <v>44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88</v>
      </c>
      <c r="AN21" s="101" t="n">
        <v>1090</v>
      </c>
      <c r="AO21" s="101" t="n">
        <v>1090</v>
      </c>
      <c r="AP21" s="102" t="n">
        <v>10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5</v>
      </c>
      <c r="T22" s="113" t="n">
        <v>0</v>
      </c>
      <c r="U22" s="113" t="n">
        <v>0</v>
      </c>
      <c r="V22" s="113" t="n">
        <v>0</v>
      </c>
      <c r="W22" s="113" t="n">
        <v>5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4</v>
      </c>
      <c r="AD22" s="115" t="n">
        <v>43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075</v>
      </c>
      <c r="AO22" s="115" t="n">
        <v>1075</v>
      </c>
      <c r="AP22" s="116" t="n">
        <v>10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0</v>
      </c>
      <c r="T23" s="113" t="n">
        <v>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4</v>
      </c>
      <c r="AD23" s="115" t="n">
        <v>43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065</v>
      </c>
      <c r="AO23" s="115" t="n">
        <v>1065</v>
      </c>
      <c r="AP23" s="116" t="n">
        <v>10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5</v>
      </c>
      <c r="T24" s="127" t="n">
        <v>0</v>
      </c>
      <c r="U24" s="127" t="n">
        <v>0</v>
      </c>
      <c r="V24" s="127" t="n">
        <v>0</v>
      </c>
      <c r="W24" s="127" t="n">
        <v>5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4</v>
      </c>
      <c r="AD24" s="129" t="n">
        <v>42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1055</v>
      </c>
      <c r="AO24" s="129" t="n">
        <v>1055</v>
      </c>
      <c r="AP24" s="130" t="n">
        <v>10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0</v>
      </c>
      <c r="T25" s="99" t="n">
        <v>0</v>
      </c>
      <c r="U25" s="99" t="n">
        <v>0</v>
      </c>
      <c r="V25" s="99" t="n">
        <v>0</v>
      </c>
      <c r="W25" s="99" t="n">
        <v>5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4</v>
      </c>
      <c r="AD25" s="101" t="n">
        <v>4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025</v>
      </c>
      <c r="AO25" s="101" t="n">
        <v>1025</v>
      </c>
      <c r="AP25" s="102" t="n">
        <v>10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7</v>
      </c>
      <c r="T26" s="113" t="n">
        <v>0</v>
      </c>
      <c r="U26" s="113" t="n">
        <v>0</v>
      </c>
      <c r="V26" s="113" t="n">
        <v>0</v>
      </c>
      <c r="W26" s="113" t="n">
        <v>5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4</v>
      </c>
      <c r="AD26" s="115" t="n">
        <v>41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3</v>
      </c>
      <c r="AN26" s="115" t="n">
        <v>1020</v>
      </c>
      <c r="AO26" s="115" t="n">
        <v>1020</v>
      </c>
      <c r="AP26" s="116" t="n">
        <v>10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5</v>
      </c>
      <c r="T27" s="113" t="n">
        <v>0</v>
      </c>
      <c r="U27" s="113" t="n">
        <v>0</v>
      </c>
      <c r="V27" s="113" t="n">
        <v>0</v>
      </c>
      <c r="W27" s="113" t="n">
        <v>5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4</v>
      </c>
      <c r="AD27" s="115" t="n">
        <v>40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1015</v>
      </c>
      <c r="AO27" s="115" t="n">
        <v>1015</v>
      </c>
      <c r="AP27" s="116" t="n">
        <v>10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2</v>
      </c>
      <c r="T28" s="127" t="n">
        <v>0</v>
      </c>
      <c r="U28" s="127" t="n">
        <v>0</v>
      </c>
      <c r="V28" s="127" t="n">
        <v>0</v>
      </c>
      <c r="W28" s="127" t="n">
        <v>56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4</v>
      </c>
      <c r="AD28" s="129" t="n">
        <v>40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8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5</v>
      </c>
      <c r="T29" s="99" t="n">
        <v>0</v>
      </c>
      <c r="U29" s="99" t="n">
        <v>0</v>
      </c>
      <c r="V29" s="99" t="n">
        <v>0</v>
      </c>
      <c r="W29" s="99" t="n">
        <v>5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4</v>
      </c>
      <c r="AD29" s="101" t="n">
        <v>40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0</v>
      </c>
      <c r="AN29" s="101" t="n">
        <v>1015</v>
      </c>
      <c r="AO29" s="101" t="n">
        <v>1015</v>
      </c>
      <c r="AP29" s="102" t="n">
        <v>10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2</v>
      </c>
      <c r="T30" s="113" t="n">
        <v>0</v>
      </c>
      <c r="U30" s="113" t="n">
        <v>0</v>
      </c>
      <c r="V30" s="113" t="n">
        <v>0</v>
      </c>
      <c r="W30" s="113" t="n">
        <v>56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4</v>
      </c>
      <c r="AD30" s="115" t="n">
        <v>40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8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2</v>
      </c>
      <c r="T31" s="113" t="n">
        <v>0</v>
      </c>
      <c r="U31" s="113" t="n">
        <v>0</v>
      </c>
      <c r="V31" s="113" t="n">
        <v>0</v>
      </c>
      <c r="W31" s="113" t="n">
        <v>5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4</v>
      </c>
      <c r="AD31" s="115" t="n">
        <v>40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8</v>
      </c>
      <c r="AN31" s="115" t="n">
        <v>1010</v>
      </c>
      <c r="AO31" s="115" t="n">
        <v>1010</v>
      </c>
      <c r="AP31" s="116" t="n">
        <v>10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7</v>
      </c>
      <c r="T32" s="127" t="n">
        <v>0</v>
      </c>
      <c r="U32" s="127" t="n">
        <v>0</v>
      </c>
      <c r="V32" s="127" t="n">
        <v>0</v>
      </c>
      <c r="W32" s="127" t="n">
        <v>5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4</v>
      </c>
      <c r="AD32" s="129" t="n">
        <v>40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3</v>
      </c>
      <c r="AN32" s="129" t="n">
        <v>1000</v>
      </c>
      <c r="AO32" s="129" t="n">
        <v>1000</v>
      </c>
      <c r="AP32" s="130" t="n">
        <v>10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0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0</v>
      </c>
      <c r="T33" s="99" t="n">
        <v>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4</v>
      </c>
      <c r="AD33" s="101" t="n">
        <v>38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965</v>
      </c>
      <c r="AO33" s="101" t="n">
        <v>965</v>
      </c>
      <c r="AP33" s="102" t="n">
        <v>9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5</v>
      </c>
      <c r="T34" s="113" t="n">
        <v>0</v>
      </c>
      <c r="U34" s="113" t="n">
        <v>0</v>
      </c>
      <c r="V34" s="113" t="n">
        <v>0</v>
      </c>
      <c r="W34" s="113" t="n">
        <v>5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4</v>
      </c>
      <c r="AD34" s="115" t="n">
        <v>37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955</v>
      </c>
      <c r="AO34" s="115" t="n">
        <v>955</v>
      </c>
      <c r="AP34" s="116" t="n">
        <v>9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0</v>
      </c>
      <c r="T35" s="113" t="n">
        <v>0</v>
      </c>
      <c r="U35" s="113" t="n">
        <v>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4</v>
      </c>
      <c r="AD35" s="115" t="n">
        <v>36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5</v>
      </c>
      <c r="AN35" s="115" t="n">
        <v>925</v>
      </c>
      <c r="AO35" s="115" t="n">
        <v>925</v>
      </c>
      <c r="AP35" s="116" t="n">
        <v>9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7</v>
      </c>
      <c r="T36" s="127" t="n">
        <v>0</v>
      </c>
      <c r="U36" s="127" t="n">
        <v>0</v>
      </c>
      <c r="V36" s="127" t="n">
        <v>0</v>
      </c>
      <c r="W36" s="127" t="n">
        <v>5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4</v>
      </c>
      <c r="AD36" s="129" t="n">
        <v>36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3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2</v>
      </c>
      <c r="T37" s="99" t="n">
        <v>0</v>
      </c>
      <c r="U37" s="99" t="n">
        <v>0</v>
      </c>
      <c r="V37" s="99" t="n">
        <v>0</v>
      </c>
      <c r="W37" s="99" t="n">
        <v>53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4</v>
      </c>
      <c r="AD37" s="101" t="n">
        <v>37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8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2</v>
      </c>
      <c r="T38" s="113" t="n">
        <v>0</v>
      </c>
      <c r="U38" s="113" t="n">
        <v>0</v>
      </c>
      <c r="V38" s="113" t="n">
        <v>0</v>
      </c>
      <c r="W38" s="113" t="n">
        <v>54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4</v>
      </c>
      <c r="AD38" s="115" t="n">
        <v>38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8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2</v>
      </c>
      <c r="T39" s="113" t="n">
        <v>0</v>
      </c>
      <c r="U39" s="113" t="n">
        <v>0</v>
      </c>
      <c r="V39" s="113" t="n">
        <v>0</v>
      </c>
      <c r="W39" s="113" t="n">
        <v>5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4</v>
      </c>
      <c r="AD39" s="115" t="n">
        <v>39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8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2</v>
      </c>
      <c r="T40" s="127" t="n">
        <v>0</v>
      </c>
      <c r="U40" s="127" t="n">
        <v>0</v>
      </c>
      <c r="V40" s="127" t="n">
        <v>0</v>
      </c>
      <c r="W40" s="127" t="n">
        <v>56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4</v>
      </c>
      <c r="AD40" s="129" t="n">
        <v>40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8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2</v>
      </c>
      <c r="T41" s="99" t="n">
        <v>0</v>
      </c>
      <c r="U41" s="99" t="n">
        <v>0</v>
      </c>
      <c r="V41" s="99" t="n">
        <v>0</v>
      </c>
      <c r="W41" s="99" t="n">
        <v>57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4</v>
      </c>
      <c r="AD41" s="101" t="n">
        <v>41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8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0</v>
      </c>
      <c r="T42" s="113" t="n">
        <v>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4</v>
      </c>
      <c r="AD42" s="115" t="n">
        <v>42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045</v>
      </c>
      <c r="AO42" s="115" t="n">
        <v>1045</v>
      </c>
      <c r="AP42" s="116" t="n">
        <v>10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7</v>
      </c>
      <c r="T43" s="113" t="n">
        <v>0</v>
      </c>
      <c r="U43" s="113" t="n">
        <v>0</v>
      </c>
      <c r="V43" s="113" t="n">
        <v>0</v>
      </c>
      <c r="W43" s="113" t="n">
        <v>5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4</v>
      </c>
      <c r="AD43" s="115" t="n">
        <v>43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3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7</v>
      </c>
      <c r="T44" s="127" t="n">
        <v>0</v>
      </c>
      <c r="U44" s="127" t="n">
        <v>0</v>
      </c>
      <c r="V44" s="127" t="n">
        <v>0</v>
      </c>
      <c r="W44" s="127" t="n">
        <v>59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4</v>
      </c>
      <c r="AD44" s="129" t="n">
        <v>44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3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7</v>
      </c>
      <c r="T45" s="99" t="n">
        <v>0</v>
      </c>
      <c r="U45" s="99" t="n">
        <v>0</v>
      </c>
      <c r="V45" s="99" t="n">
        <v>0</v>
      </c>
      <c r="W45" s="99" t="n">
        <v>6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4</v>
      </c>
      <c r="AD45" s="101" t="n">
        <v>45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3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2</v>
      </c>
      <c r="T46" s="113" t="n">
        <v>0</v>
      </c>
      <c r="U46" s="113" t="n">
        <v>0</v>
      </c>
      <c r="V46" s="113" t="n">
        <v>0</v>
      </c>
      <c r="W46" s="113" t="n">
        <v>62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4</v>
      </c>
      <c r="AD46" s="115" t="n">
        <v>46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8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0</v>
      </c>
      <c r="T47" s="113" t="n">
        <v>0</v>
      </c>
      <c r="U47" s="113" t="n">
        <v>0</v>
      </c>
      <c r="V47" s="113" t="n">
        <v>0</v>
      </c>
      <c r="W47" s="113" t="n">
        <v>6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4</v>
      </c>
      <c r="AD47" s="115" t="n">
        <v>48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165</v>
      </c>
      <c r="AO47" s="115" t="n">
        <v>1165</v>
      </c>
      <c r="AP47" s="116" t="n">
        <v>11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2</v>
      </c>
      <c r="T48" s="127" t="n">
        <v>0</v>
      </c>
      <c r="U48" s="127" t="n">
        <v>0</v>
      </c>
      <c r="V48" s="127" t="n">
        <v>0</v>
      </c>
      <c r="W48" s="127" t="n">
        <v>65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4</v>
      </c>
      <c r="AD48" s="129" t="n">
        <v>49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8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7</v>
      </c>
      <c r="T49" s="99" t="n">
        <v>0</v>
      </c>
      <c r="U49" s="99" t="n">
        <v>0</v>
      </c>
      <c r="V49" s="99" t="n">
        <v>0</v>
      </c>
      <c r="W49" s="99" t="n">
        <v>66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4</v>
      </c>
      <c r="AD49" s="101" t="n">
        <v>5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3</v>
      </c>
      <c r="AN49" s="101" t="n">
        <v>1220</v>
      </c>
      <c r="AO49" s="101" t="n">
        <v>1220</v>
      </c>
      <c r="AP49" s="102" t="n">
        <v>12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0</v>
      </c>
      <c r="U50" s="113" t="n">
        <v>0</v>
      </c>
      <c r="V50" s="113" t="n">
        <v>0</v>
      </c>
      <c r="W50" s="113" t="n">
        <v>68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4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3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4</v>
      </c>
      <c r="U51" s="113" t="n">
        <v>0</v>
      </c>
      <c r="V51" s="113" t="n">
        <v>0</v>
      </c>
      <c r="W51" s="113" t="n">
        <v>70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1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4</v>
      </c>
      <c r="U52" s="127" t="n">
        <v>0</v>
      </c>
      <c r="V52" s="127" t="n">
        <v>0</v>
      </c>
      <c r="W52" s="127" t="n">
        <v>73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1</v>
      </c>
      <c r="AN52" s="129" t="n">
        <v>1320</v>
      </c>
      <c r="AO52" s="129" t="n">
        <v>1320</v>
      </c>
      <c r="AP52" s="130" t="n">
        <v>13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4</v>
      </c>
      <c r="U53" s="99" t="n">
        <v>0</v>
      </c>
      <c r="V53" s="99" t="n">
        <v>0</v>
      </c>
      <c r="W53" s="99" t="n">
        <v>75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1</v>
      </c>
      <c r="AN53" s="101" t="n">
        <v>1350</v>
      </c>
      <c r="AO53" s="101" t="n">
        <v>1350</v>
      </c>
      <c r="AP53" s="102" t="n">
        <v>13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440</v>
      </c>
      <c r="AO55" s="115" t="n">
        <v>1440</v>
      </c>
      <c r="AP55" s="116" t="n">
        <v>14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500</v>
      </c>
      <c r="AO57" s="101" t="n">
        <v>1500</v>
      </c>
      <c r="AP57" s="102" t="n">
        <v>15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35</v>
      </c>
      <c r="AN67" s="115" t="n">
        <v>1510</v>
      </c>
      <c r="AO67" s="115" t="n">
        <v>1510</v>
      </c>
      <c r="AP67" s="116" t="n">
        <v>15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35</v>
      </c>
      <c r="AN68" s="129" t="n">
        <v>1510</v>
      </c>
      <c r="AO68" s="129" t="n">
        <v>1510</v>
      </c>
      <c r="AP68" s="130" t="n">
        <v>15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4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65</v>
      </c>
      <c r="AN70" s="115" t="n">
        <v>1540</v>
      </c>
      <c r="AO70" s="115" t="n">
        <v>1540</v>
      </c>
      <c r="AP70" s="116" t="n">
        <v>15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0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8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1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5</v>
      </c>
      <c r="AN72" s="129" t="n">
        <v>1570</v>
      </c>
      <c r="AO72" s="129" t="n">
        <v>1570</v>
      </c>
      <c r="AP72" s="130" t="n">
        <v>15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5</v>
      </c>
      <c r="AN73" s="101" t="n">
        <v>1570</v>
      </c>
      <c r="AO73" s="101" t="n">
        <v>1570</v>
      </c>
      <c r="AP73" s="102" t="n">
        <v>15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24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05</v>
      </c>
      <c r="AN75" s="145" t="n">
        <v>1580</v>
      </c>
      <c r="AO75" s="145" t="n">
        <v>1580</v>
      </c>
      <c r="AP75" s="146" t="n">
        <v>158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90</v>
      </c>
      <c r="AN77" s="101" t="n">
        <v>1565</v>
      </c>
      <c r="AO77" s="101" t="n">
        <v>1565</v>
      </c>
      <c r="AP77" s="102" t="n">
        <v>15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0</v>
      </c>
      <c r="AN78" s="115" t="n">
        <v>1565</v>
      </c>
      <c r="AO78" s="115" t="n">
        <v>1565</v>
      </c>
      <c r="AP78" s="116" t="n">
        <v>15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95</v>
      </c>
      <c r="AN79" s="115" t="n">
        <v>1570</v>
      </c>
      <c r="AO79" s="115" t="n">
        <v>1570</v>
      </c>
      <c r="AP79" s="116" t="n">
        <v>15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5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565</v>
      </c>
      <c r="AO81" s="101" t="n">
        <v>1565</v>
      </c>
      <c r="AP81" s="102" t="n">
        <v>15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575</v>
      </c>
      <c r="AO82" s="115" t="n">
        <v>1575</v>
      </c>
      <c r="AP82" s="116" t="n">
        <v>15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635</v>
      </c>
      <c r="AO86" s="115" t="n">
        <v>1635</v>
      </c>
      <c r="AP86" s="116" t="n">
        <v>16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600</v>
      </c>
      <c r="AO88" s="129" t="n">
        <v>1600</v>
      </c>
      <c r="AP88" s="130" t="n">
        <v>16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570</v>
      </c>
      <c r="AO89" s="101" t="n">
        <v>1570</v>
      </c>
      <c r="AP89" s="102" t="n">
        <v>15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550</v>
      </c>
      <c r="AO90" s="115" t="n">
        <v>1550</v>
      </c>
      <c r="AP90" s="116" t="n">
        <v>15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530</v>
      </c>
      <c r="AO91" s="115" t="n">
        <v>1530</v>
      </c>
      <c r="AP91" s="116" t="n">
        <v>15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5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4</v>
      </c>
      <c r="U101" s="99" t="n">
        <v>0</v>
      </c>
      <c r="V101" s="99" t="n">
        <v>0</v>
      </c>
      <c r="W101" s="99" t="n">
        <v>75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1</v>
      </c>
      <c r="AN101" s="101" t="n">
        <v>1350</v>
      </c>
      <c r="AO101" s="101" t="n">
        <v>1350</v>
      </c>
      <c r="AP101" s="102" t="n">
        <v>13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4</v>
      </c>
      <c r="U102" s="113" t="n">
        <v>0</v>
      </c>
      <c r="V102" s="113" t="n">
        <v>0</v>
      </c>
      <c r="W102" s="113" t="n">
        <v>75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1</v>
      </c>
      <c r="AN102" s="115" t="n">
        <v>1340</v>
      </c>
      <c r="AO102" s="115" t="n">
        <v>1340</v>
      </c>
      <c r="AP102" s="116" t="n">
        <v>13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4</v>
      </c>
      <c r="U103" s="113" t="n">
        <v>0</v>
      </c>
      <c r="V103" s="113" t="n">
        <v>0</v>
      </c>
      <c r="W103" s="113" t="n">
        <v>75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1</v>
      </c>
      <c r="AN103" s="115" t="n">
        <v>1350</v>
      </c>
      <c r="AO103" s="115" t="n">
        <v>1350</v>
      </c>
      <c r="AP103" s="116" t="n">
        <v>13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64</v>
      </c>
      <c r="U104" s="127" t="n">
        <v>0</v>
      </c>
      <c r="V104" s="127" t="n">
        <v>0</v>
      </c>
      <c r="W104" s="127" t="n">
        <v>75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1</v>
      </c>
      <c r="AN104" s="129" t="n">
        <v>1350</v>
      </c>
      <c r="AO104" s="129" t="n">
        <v>1350</v>
      </c>
      <c r="AP104" s="130" t="n">
        <v>13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4</v>
      </c>
      <c r="U105" s="99" t="n">
        <v>0</v>
      </c>
      <c r="V105" s="99" t="n">
        <v>0</v>
      </c>
      <c r="W105" s="99" t="n">
        <v>75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1</v>
      </c>
      <c r="AN105" s="101" t="n">
        <v>1350</v>
      </c>
      <c r="AO105" s="101" t="n">
        <v>1350</v>
      </c>
      <c r="AP105" s="102" t="n">
        <v>13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54</v>
      </c>
      <c r="U106" s="113" t="n">
        <v>0</v>
      </c>
      <c r="V106" s="113" t="n">
        <v>0</v>
      </c>
      <c r="W106" s="113" t="n">
        <v>74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1</v>
      </c>
      <c r="AN106" s="115" t="n">
        <v>1330</v>
      </c>
      <c r="AO106" s="115" t="n">
        <v>1330</v>
      </c>
      <c r="AP106" s="116" t="n">
        <v>13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34</v>
      </c>
      <c r="U107" s="113" t="n">
        <v>0</v>
      </c>
      <c r="V107" s="113" t="n">
        <v>0</v>
      </c>
      <c r="W107" s="113" t="n">
        <v>72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1</v>
      </c>
      <c r="AN107" s="115" t="n">
        <v>1310</v>
      </c>
      <c r="AO107" s="115" t="n">
        <v>1310</v>
      </c>
      <c r="AP107" s="116" t="n">
        <v>13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4</v>
      </c>
      <c r="U108" s="127" t="n">
        <v>0</v>
      </c>
      <c r="V108" s="127" t="n">
        <v>0</v>
      </c>
      <c r="W108" s="127" t="n">
        <v>70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1</v>
      </c>
      <c r="AN108" s="129" t="n">
        <v>1290</v>
      </c>
      <c r="AO108" s="129" t="n">
        <v>1290</v>
      </c>
      <c r="AP108" s="130" t="n">
        <v>12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9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71175</v>
      </c>
      <c r="T109" s="164" t="n">
        <f aca="false">SUM(T13:T108)/4000</f>
        <v>1.076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787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16</v>
      </c>
      <c r="AD109" s="166" t="n">
        <f aca="false">SUM(AD13:AD108)/4000</f>
        <v>11.98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063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03475</v>
      </c>
      <c r="AN109" s="165" t="n">
        <f aca="false">SUM(AN13:AN108)/4000</f>
        <v>31.8225</v>
      </c>
      <c r="AO109" s="165" t="n">
        <f aca="false">SUM(AO13:AO108)/4000</f>
        <v>31.8225</v>
      </c>
      <c r="AP109" s="165" t="n">
        <f aca="false">SUM(AP13:AP108)/4000</f>
        <v>31.82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1.82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7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60</v>
      </c>
      <c r="AN110" s="175" t="n">
        <f aca="false">MAX(AN13:AN108)</f>
        <v>1635</v>
      </c>
      <c r="AO110" s="175" t="n">
        <f aca="false">MAX(AO13:AO108)</f>
        <v>1635</v>
      </c>
      <c r="AP110" s="175" t="n">
        <f aca="false">MAX(AP13:AP108)</f>
        <v>163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3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1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1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4</v>
      </c>
      <c r="AD111" s="193" t="n">
        <f aca="false">MIN(AD13:AD108)</f>
        <v>36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03</v>
      </c>
      <c r="AN111" s="193" t="n">
        <f aca="false">MIN(AN13:AN108)</f>
        <v>920</v>
      </c>
      <c r="AO111" s="193" t="n">
        <f aca="false">MIN(AO13:AO108)</f>
        <v>920</v>
      </c>
      <c r="AP111" s="193" t="n">
        <f aca="false">MIN(AP13:AP108)</f>
        <v>9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31T06:26:06Z</dcterms:modified>
  <cp:revision>0</cp:revision>
  <dc:subject/>
  <dc:title/>
</cp:coreProperties>
</file>