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4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5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16</v>
      </c>
      <c r="AD13" s="101" t="n">
        <v>52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0</v>
      </c>
      <c r="AN13" s="101" t="n">
        <v>1245</v>
      </c>
      <c r="AO13" s="101" t="n">
        <v>1245</v>
      </c>
      <c r="AP13" s="102" t="n">
        <v>12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16</v>
      </c>
      <c r="AD14" s="115" t="n">
        <v>49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5</v>
      </c>
      <c r="AN14" s="115" t="n">
        <v>1210</v>
      </c>
      <c r="AO14" s="115" t="n">
        <v>1210</v>
      </c>
      <c r="AP14" s="116" t="n">
        <v>12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16</v>
      </c>
      <c r="AD15" s="115" t="n">
        <v>47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95</v>
      </c>
      <c r="AN15" s="115" t="n">
        <v>1190</v>
      </c>
      <c r="AO15" s="115" t="n">
        <v>1190</v>
      </c>
      <c r="AP15" s="116" t="n">
        <v>11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16</v>
      </c>
      <c r="AD16" s="129" t="n">
        <v>44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0</v>
      </c>
      <c r="AN16" s="129" t="n">
        <v>1165</v>
      </c>
      <c r="AO16" s="129" t="n">
        <v>1165</v>
      </c>
      <c r="AP16" s="130" t="n">
        <v>11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6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16</v>
      </c>
      <c r="AD17" s="101" t="n">
        <v>42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0</v>
      </c>
      <c r="AN17" s="101" t="n">
        <v>1145</v>
      </c>
      <c r="AO17" s="101" t="n">
        <v>1145</v>
      </c>
      <c r="AP17" s="102" t="n">
        <v>11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16</v>
      </c>
      <c r="AD18" s="115" t="n">
        <v>41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16</v>
      </c>
      <c r="AD19" s="115" t="n">
        <v>39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5</v>
      </c>
      <c r="AN19" s="115" t="n">
        <v>1110</v>
      </c>
      <c r="AO19" s="115" t="n">
        <v>1110</v>
      </c>
      <c r="AP19" s="116" t="n">
        <v>11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16</v>
      </c>
      <c r="AD20" s="129" t="n">
        <v>37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5</v>
      </c>
      <c r="AN20" s="129" t="n">
        <v>1090</v>
      </c>
      <c r="AO20" s="129" t="n">
        <v>1090</v>
      </c>
      <c r="AP20" s="130" t="n">
        <v>10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16</v>
      </c>
      <c r="AD21" s="101" t="n">
        <v>35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75</v>
      </c>
      <c r="AN21" s="101" t="n">
        <v>1070</v>
      </c>
      <c r="AO21" s="101" t="n">
        <v>1070</v>
      </c>
      <c r="AP21" s="102" t="n">
        <v>10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16</v>
      </c>
      <c r="AD22" s="115" t="n">
        <v>34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65</v>
      </c>
      <c r="AN22" s="115" t="n">
        <v>1060</v>
      </c>
      <c r="AO22" s="115" t="n">
        <v>1060</v>
      </c>
      <c r="AP22" s="116" t="n">
        <v>10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16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0</v>
      </c>
      <c r="AN23" s="115" t="n">
        <v>1045</v>
      </c>
      <c r="AO23" s="115" t="n">
        <v>1045</v>
      </c>
      <c r="AP23" s="116" t="n">
        <v>10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16</v>
      </c>
      <c r="AD24" s="129" t="n">
        <v>32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5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16</v>
      </c>
      <c r="AD25" s="101" t="n">
        <v>29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0</v>
      </c>
      <c r="AN25" s="101" t="n">
        <v>1015</v>
      </c>
      <c r="AO25" s="101" t="n">
        <v>1015</v>
      </c>
      <c r="AP25" s="102" t="n">
        <v>10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16</v>
      </c>
      <c r="AD26" s="115" t="n">
        <v>29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1010</v>
      </c>
      <c r="AO26" s="115" t="n">
        <v>1010</v>
      </c>
      <c r="AP26" s="116" t="n">
        <v>10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16</v>
      </c>
      <c r="AD27" s="115" t="n">
        <v>28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5</v>
      </c>
      <c r="AN27" s="115" t="n">
        <v>1000</v>
      </c>
      <c r="AO27" s="115" t="n">
        <v>1000</v>
      </c>
      <c r="AP27" s="116" t="n">
        <v>10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16</v>
      </c>
      <c r="AD28" s="129" t="n">
        <v>27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995</v>
      </c>
      <c r="AO28" s="129" t="n">
        <v>995</v>
      </c>
      <c r="AP28" s="130" t="n">
        <v>9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9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16</v>
      </c>
      <c r="AD29" s="101" t="n">
        <v>29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0</v>
      </c>
      <c r="AN29" s="101" t="n">
        <v>1015</v>
      </c>
      <c r="AO29" s="101" t="n">
        <v>1015</v>
      </c>
      <c r="AP29" s="102" t="n">
        <v>10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16</v>
      </c>
      <c r="AD30" s="115" t="n">
        <v>28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1005</v>
      </c>
      <c r="AO30" s="115" t="n">
        <v>1005</v>
      </c>
      <c r="AP30" s="116" t="n">
        <v>10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16</v>
      </c>
      <c r="AD31" s="115" t="n">
        <v>28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16</v>
      </c>
      <c r="AD32" s="129" t="n">
        <v>28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5</v>
      </c>
      <c r="AN32" s="129" t="n">
        <v>1000</v>
      </c>
      <c r="AO32" s="129" t="n">
        <v>1000</v>
      </c>
      <c r="AP32" s="130" t="n">
        <v>10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0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1</v>
      </c>
      <c r="T33" s="99" t="n">
        <v>0</v>
      </c>
      <c r="U33" s="99" t="n">
        <v>0</v>
      </c>
      <c r="V33" s="99" t="n">
        <v>0</v>
      </c>
      <c r="W33" s="99" t="n">
        <v>69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1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4</v>
      </c>
      <c r="AN33" s="101" t="n">
        <v>965</v>
      </c>
      <c r="AO33" s="101" t="n">
        <v>965</v>
      </c>
      <c r="AP33" s="102" t="n">
        <v>9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1</v>
      </c>
      <c r="T34" s="113" t="n">
        <v>0</v>
      </c>
      <c r="U34" s="113" t="n">
        <v>0</v>
      </c>
      <c r="V34" s="113" t="n">
        <v>0</v>
      </c>
      <c r="W34" s="113" t="n">
        <v>68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1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4</v>
      </c>
      <c r="AN34" s="115" t="n">
        <v>955</v>
      </c>
      <c r="AO34" s="115" t="n">
        <v>955</v>
      </c>
      <c r="AP34" s="116" t="n">
        <v>9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6</v>
      </c>
      <c r="T35" s="113" t="n">
        <v>0</v>
      </c>
      <c r="U35" s="113" t="n">
        <v>0</v>
      </c>
      <c r="V35" s="113" t="n">
        <v>0</v>
      </c>
      <c r="W35" s="113" t="n">
        <v>64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1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4</v>
      </c>
      <c r="AN35" s="115" t="n">
        <v>920</v>
      </c>
      <c r="AO35" s="115" t="n">
        <v>920</v>
      </c>
      <c r="AP35" s="116" t="n">
        <v>9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6</v>
      </c>
      <c r="T36" s="127" t="n">
        <v>0</v>
      </c>
      <c r="U36" s="127" t="n">
        <v>0</v>
      </c>
      <c r="V36" s="127" t="n">
        <v>0</v>
      </c>
      <c r="W36" s="127" t="n">
        <v>63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1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4</v>
      </c>
      <c r="AN36" s="129" t="n">
        <v>910</v>
      </c>
      <c r="AO36" s="129" t="n">
        <v>910</v>
      </c>
      <c r="AP36" s="130" t="n">
        <v>9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1</v>
      </c>
      <c r="T37" s="99" t="n">
        <v>0</v>
      </c>
      <c r="U37" s="99" t="n">
        <v>0</v>
      </c>
      <c r="V37" s="99" t="n">
        <v>0</v>
      </c>
      <c r="W37" s="99" t="n">
        <v>65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1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4</v>
      </c>
      <c r="AN37" s="101" t="n">
        <v>925</v>
      </c>
      <c r="AO37" s="101" t="n">
        <v>925</v>
      </c>
      <c r="AP37" s="102" t="n">
        <v>9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6</v>
      </c>
      <c r="T38" s="113" t="n">
        <v>0</v>
      </c>
      <c r="U38" s="113" t="n">
        <v>0</v>
      </c>
      <c r="V38" s="113" t="n">
        <v>0</v>
      </c>
      <c r="W38" s="113" t="n">
        <v>66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1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4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1</v>
      </c>
      <c r="T39" s="113" t="n">
        <v>0</v>
      </c>
      <c r="U39" s="113" t="n">
        <v>0</v>
      </c>
      <c r="V39" s="113" t="n">
        <v>0</v>
      </c>
      <c r="W39" s="113" t="n">
        <v>68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1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4</v>
      </c>
      <c r="AN39" s="115" t="n">
        <v>955</v>
      </c>
      <c r="AO39" s="115" t="n">
        <v>955</v>
      </c>
      <c r="AP39" s="116" t="n">
        <v>9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16</v>
      </c>
      <c r="AD40" s="129" t="n">
        <v>25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5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16</v>
      </c>
      <c r="AD41" s="101" t="n">
        <v>26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16</v>
      </c>
      <c r="AD42" s="115" t="n">
        <v>27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16</v>
      </c>
      <c r="AD43" s="115" t="n">
        <v>28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16</v>
      </c>
      <c r="AD44" s="129" t="n">
        <v>28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1005</v>
      </c>
      <c r="AO44" s="129" t="n">
        <v>1005</v>
      </c>
      <c r="AP44" s="130" t="n">
        <v>10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16</v>
      </c>
      <c r="AD45" s="101" t="n">
        <v>29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16</v>
      </c>
      <c r="AD46" s="115" t="n">
        <v>30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16</v>
      </c>
      <c r="AD47" s="115" t="n">
        <v>31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16</v>
      </c>
      <c r="AD48" s="129" t="n">
        <v>3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16</v>
      </c>
      <c r="AD49" s="101" t="n">
        <v>3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0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16</v>
      </c>
      <c r="AD50" s="115" t="n">
        <v>33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16</v>
      </c>
      <c r="AD51" s="115" t="n">
        <v>3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0</v>
      </c>
      <c r="AN51" s="115" t="n">
        <v>1055</v>
      </c>
      <c r="AO51" s="115" t="n">
        <v>1055</v>
      </c>
      <c r="AP51" s="116" t="n">
        <v>10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16</v>
      </c>
      <c r="AD52" s="129" t="n">
        <v>35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0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16</v>
      </c>
      <c r="AD53" s="101" t="n">
        <v>36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0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16</v>
      </c>
      <c r="AD54" s="115" t="n">
        <v>38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0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16</v>
      </c>
      <c r="AD55" s="115" t="n">
        <v>41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16</v>
      </c>
      <c r="AD56" s="129" t="n">
        <v>43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0</v>
      </c>
      <c r="AN56" s="129" t="n">
        <v>1155</v>
      </c>
      <c r="AO56" s="129" t="n">
        <v>1155</v>
      </c>
      <c r="AP56" s="130" t="n">
        <v>11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16</v>
      </c>
      <c r="AD57" s="101" t="n">
        <v>44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0</v>
      </c>
      <c r="AN57" s="101" t="n">
        <v>1165</v>
      </c>
      <c r="AO57" s="101" t="n">
        <v>1165</v>
      </c>
      <c r="AP57" s="102" t="n">
        <v>11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16</v>
      </c>
      <c r="AD58" s="115" t="n">
        <v>46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0</v>
      </c>
      <c r="AN58" s="115" t="n">
        <v>1185</v>
      </c>
      <c r="AO58" s="115" t="n">
        <v>1185</v>
      </c>
      <c r="AP58" s="116" t="n">
        <v>11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8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16</v>
      </c>
      <c r="AD59" s="115" t="n">
        <v>48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0</v>
      </c>
      <c r="AN59" s="115" t="n">
        <v>1205</v>
      </c>
      <c r="AO59" s="115" t="n">
        <v>1205</v>
      </c>
      <c r="AP59" s="116" t="n">
        <v>12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16</v>
      </c>
      <c r="AD60" s="129" t="n">
        <v>49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0</v>
      </c>
      <c r="AN60" s="129" t="n">
        <v>1215</v>
      </c>
      <c r="AO60" s="129" t="n">
        <v>1215</v>
      </c>
      <c r="AP60" s="130" t="n">
        <v>12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16</v>
      </c>
      <c r="AD61" s="101" t="n">
        <v>52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0</v>
      </c>
      <c r="AN61" s="101" t="n">
        <v>1245</v>
      </c>
      <c r="AO61" s="101" t="n">
        <v>1245</v>
      </c>
      <c r="AP61" s="102" t="n">
        <v>12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16</v>
      </c>
      <c r="AD62" s="115" t="n">
        <v>53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0</v>
      </c>
      <c r="AN62" s="115" t="n">
        <v>1255</v>
      </c>
      <c r="AO62" s="115" t="n">
        <v>1255</v>
      </c>
      <c r="AP62" s="116" t="n">
        <v>12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5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0</v>
      </c>
      <c r="AN65" s="101" t="n">
        <v>1265</v>
      </c>
      <c r="AO65" s="101" t="n">
        <v>1265</v>
      </c>
      <c r="AP65" s="102" t="n">
        <v>12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16</v>
      </c>
      <c r="AD66" s="115" t="n">
        <v>53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0</v>
      </c>
      <c r="AN66" s="115" t="n">
        <v>1255</v>
      </c>
      <c r="AO66" s="115" t="n">
        <v>1255</v>
      </c>
      <c r="AP66" s="116" t="n">
        <v>12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16</v>
      </c>
      <c r="AD67" s="115" t="n">
        <v>53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250</v>
      </c>
      <c r="AO67" s="115" t="n">
        <v>1250</v>
      </c>
      <c r="AP67" s="116" t="n">
        <v>12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16</v>
      </c>
      <c r="AD68" s="129" t="n">
        <v>52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16</v>
      </c>
      <c r="AD69" s="101" t="n">
        <v>51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0</v>
      </c>
      <c r="AN69" s="101" t="n">
        <v>1235</v>
      </c>
      <c r="AO69" s="101" t="n">
        <v>1235</v>
      </c>
      <c r="AP69" s="102" t="n">
        <v>12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16</v>
      </c>
      <c r="AD70" s="115" t="n">
        <v>53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5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260</v>
      </c>
      <c r="AO71" s="115" t="n">
        <v>1260</v>
      </c>
      <c r="AP71" s="116" t="n">
        <v>12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265</v>
      </c>
      <c r="AO72" s="129" t="n">
        <v>1265</v>
      </c>
      <c r="AP72" s="130" t="n">
        <v>12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5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270</v>
      </c>
      <c r="AO74" s="115" t="n">
        <v>1270</v>
      </c>
      <c r="AP74" s="116" t="n">
        <v>1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0</v>
      </c>
      <c r="U75" s="143" t="n">
        <v>0</v>
      </c>
      <c r="V75" s="143" t="n">
        <v>0</v>
      </c>
      <c r="W75" s="143" t="n">
        <v>6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8</v>
      </c>
      <c r="AC75" s="145" t="n">
        <v>16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6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70</v>
      </c>
      <c r="AN75" s="145" t="n">
        <v>1265</v>
      </c>
      <c r="AO75" s="145" t="n">
        <v>1265</v>
      </c>
      <c r="AP75" s="146" t="n">
        <v>126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2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16</v>
      </c>
      <c r="AD76" s="129" t="n">
        <v>5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0</v>
      </c>
      <c r="AN76" s="129" t="n">
        <v>1255</v>
      </c>
      <c r="AO76" s="129" t="n">
        <v>1255</v>
      </c>
      <c r="AP76" s="130" t="n">
        <v>12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5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260</v>
      </c>
      <c r="AO77" s="101" t="n">
        <v>1260</v>
      </c>
      <c r="AP77" s="102" t="n">
        <v>12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265</v>
      </c>
      <c r="AO78" s="115" t="n">
        <v>1265</v>
      </c>
      <c r="AP78" s="116" t="n">
        <v>12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265</v>
      </c>
      <c r="AO79" s="115" t="n">
        <v>1265</v>
      </c>
      <c r="AP79" s="116" t="n">
        <v>12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260</v>
      </c>
      <c r="AO80" s="129" t="n">
        <v>1260</v>
      </c>
      <c r="AP80" s="130" t="n">
        <v>12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1</v>
      </c>
      <c r="U81" s="99" t="n">
        <v>0</v>
      </c>
      <c r="V81" s="99" t="n">
        <v>0</v>
      </c>
      <c r="W81" s="99" t="n">
        <v>706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4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31</v>
      </c>
      <c r="U82" s="113" t="n">
        <v>0</v>
      </c>
      <c r="V82" s="113" t="n">
        <v>0</v>
      </c>
      <c r="W82" s="113" t="n">
        <v>726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4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0</v>
      </c>
      <c r="AN83" s="115" t="n">
        <v>1305</v>
      </c>
      <c r="AO83" s="115" t="n">
        <v>1305</v>
      </c>
      <c r="AP83" s="116" t="n">
        <v>13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5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0</v>
      </c>
      <c r="AN86" s="115" t="n">
        <v>1415</v>
      </c>
      <c r="AO86" s="115" t="n">
        <v>1415</v>
      </c>
      <c r="AP86" s="116" t="n">
        <v>14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425</v>
      </c>
      <c r="AO87" s="115" t="n">
        <v>1425</v>
      </c>
      <c r="AP87" s="116" t="n">
        <v>14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5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0</v>
      </c>
      <c r="AN89" s="101" t="n">
        <v>1425</v>
      </c>
      <c r="AO89" s="101" t="n">
        <v>1425</v>
      </c>
      <c r="AP89" s="102" t="n">
        <v>14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0</v>
      </c>
      <c r="AN90" s="115" t="n">
        <v>1415</v>
      </c>
      <c r="AO90" s="115" t="n">
        <v>1415</v>
      </c>
      <c r="AP90" s="116" t="n">
        <v>14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405</v>
      </c>
      <c r="AO91" s="115" t="n">
        <v>1405</v>
      </c>
      <c r="AP91" s="116" t="n">
        <v>14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395</v>
      </c>
      <c r="AO92" s="129" t="n">
        <v>1395</v>
      </c>
      <c r="AP92" s="130" t="n">
        <v>13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365</v>
      </c>
      <c r="AO97" s="101" t="n">
        <v>1365</v>
      </c>
      <c r="AP97" s="102" t="n">
        <v>13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0</v>
      </c>
      <c r="AN98" s="115" t="n">
        <v>1365</v>
      </c>
      <c r="AO98" s="115" t="n">
        <v>1365</v>
      </c>
      <c r="AP98" s="116" t="n">
        <v>13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60</v>
      </c>
      <c r="AO99" s="115" t="n">
        <v>1360</v>
      </c>
      <c r="AP99" s="116" t="n">
        <v>13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355</v>
      </c>
      <c r="AO100" s="129" t="n">
        <v>1355</v>
      </c>
      <c r="AP100" s="130" t="n">
        <v>13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0</v>
      </c>
      <c r="AN101" s="101" t="n">
        <v>1335</v>
      </c>
      <c r="AO101" s="101" t="n">
        <v>1335</v>
      </c>
      <c r="AP101" s="102" t="n">
        <v>13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330</v>
      </c>
      <c r="AO103" s="115" t="n">
        <v>1330</v>
      </c>
      <c r="AP103" s="116" t="n">
        <v>13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1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5</v>
      </c>
      <c r="AN104" s="129" t="n">
        <v>1330</v>
      </c>
      <c r="AO104" s="129" t="n">
        <v>1330</v>
      </c>
      <c r="AP104" s="130" t="n">
        <v>13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1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0</v>
      </c>
      <c r="AN105" s="101" t="n">
        <v>1335</v>
      </c>
      <c r="AO105" s="101" t="n">
        <v>1335</v>
      </c>
      <c r="AP105" s="102" t="n">
        <v>13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1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0</v>
      </c>
      <c r="AN106" s="115" t="n">
        <v>1325</v>
      </c>
      <c r="AO106" s="115" t="n">
        <v>1325</v>
      </c>
      <c r="AP106" s="116" t="n">
        <v>13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1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310</v>
      </c>
      <c r="AO107" s="115" t="n">
        <v>1310</v>
      </c>
      <c r="AP107" s="116" t="n">
        <v>13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1</v>
      </c>
      <c r="U108" s="127" t="n">
        <v>0</v>
      </c>
      <c r="V108" s="127" t="n">
        <v>0</v>
      </c>
      <c r="W108" s="127" t="n">
        <v>72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1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4</v>
      </c>
      <c r="AN108" s="129" t="n">
        <v>1290</v>
      </c>
      <c r="AO108" s="129" t="n">
        <v>1290</v>
      </c>
      <c r="AP108" s="130" t="n">
        <v>12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9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2675</v>
      </c>
      <c r="T109" s="164" t="n">
        <f aca="false">SUM(T13:T108)/4000</f>
        <v>0.268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89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92</v>
      </c>
      <c r="AC109" s="165" t="n">
        <f aca="false">SUM(AC13:AC108)/4000</f>
        <v>0.384</v>
      </c>
      <c r="AD109" s="166" t="n">
        <f aca="false">SUM(AD13:AD108)/4000</f>
        <v>10.538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44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55625</v>
      </c>
      <c r="AN109" s="165" t="n">
        <f aca="false">SUM(AN13:AN108)/4000</f>
        <v>28.45125</v>
      </c>
      <c r="AO109" s="165" t="n">
        <f aca="false">SUM(AO13:AO108)/4000</f>
        <v>28.45125</v>
      </c>
      <c r="AP109" s="165" t="n">
        <f aca="false">SUM(AP13:AP108)/4000</f>
        <v>28.45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8.45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8</v>
      </c>
      <c r="AC110" s="175" t="n">
        <f aca="false">MAX(AC13:AC108)</f>
        <v>16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31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95</v>
      </c>
      <c r="AN110" s="175" t="n">
        <f aca="false">MAX(AN13:AN108)</f>
        <v>1430</v>
      </c>
      <c r="AO110" s="175" t="n">
        <f aca="false">MAX(AO13:AO108)</f>
        <v>1430</v>
      </c>
      <c r="AP110" s="175" t="n">
        <f aca="false">MAX(AP13:AP108)</f>
        <v>14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4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36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36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8</v>
      </c>
      <c r="AC111" s="193" t="n">
        <f aca="false">MIN(AC13:AC108)</f>
        <v>16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74</v>
      </c>
      <c r="AN111" s="193" t="n">
        <f aca="false">MIN(AN13:AN108)</f>
        <v>910</v>
      </c>
      <c r="AO111" s="193" t="n">
        <f aca="false">MIN(AO13:AO108)</f>
        <v>910</v>
      </c>
      <c r="AP111" s="193" t="n">
        <f aca="false">MIN(AP13:AP108)</f>
        <v>91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1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06T05:40:13Z</dcterms:modified>
  <cp:revision>0</cp:revision>
  <dc:subject/>
  <dc:title/>
</cp:coreProperties>
</file>