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0.04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35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G10" activeCellId="0" sqref="G10:H10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0.04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7916666666667</v>
      </c>
      <c r="G5" s="29"/>
      <c r="H5" s="28"/>
      <c r="I5" s="21" t="s">
        <v>10</v>
      </c>
      <c r="J5" s="30" t="n">
        <v>43564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791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56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80</v>
      </c>
      <c r="U13" s="99" t="n">
        <v>0</v>
      </c>
      <c r="V13" s="99" t="n">
        <v>0</v>
      </c>
      <c r="W13" s="99" t="n">
        <v>77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268</v>
      </c>
      <c r="AE13" s="101" t="n">
        <v>0</v>
      </c>
      <c r="AF13" s="101" t="n">
        <v>0</v>
      </c>
      <c r="AG13" s="101" t="n">
        <v>0</v>
      </c>
      <c r="AH13" s="101" t="n">
        <v>247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565</v>
      </c>
      <c r="AN13" s="101" t="n">
        <v>1340</v>
      </c>
      <c r="AO13" s="101" t="n">
        <v>1340</v>
      </c>
      <c r="AP13" s="102" t="n">
        <v>134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34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80</v>
      </c>
      <c r="U14" s="113" t="n">
        <v>0</v>
      </c>
      <c r="V14" s="113" t="n">
        <v>0</v>
      </c>
      <c r="W14" s="113" t="n">
        <v>77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268</v>
      </c>
      <c r="AE14" s="115" t="n">
        <v>0</v>
      </c>
      <c r="AF14" s="115" t="n">
        <v>0</v>
      </c>
      <c r="AG14" s="115" t="n">
        <v>0</v>
      </c>
      <c r="AH14" s="115" t="n">
        <v>207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525</v>
      </c>
      <c r="AN14" s="115" t="n">
        <v>1300</v>
      </c>
      <c r="AO14" s="115" t="n">
        <v>1300</v>
      </c>
      <c r="AP14" s="116" t="n">
        <v>130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30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80</v>
      </c>
      <c r="U15" s="113" t="n">
        <v>0</v>
      </c>
      <c r="V15" s="113" t="n">
        <v>0</v>
      </c>
      <c r="W15" s="113" t="n">
        <v>77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268</v>
      </c>
      <c r="AE15" s="115" t="n">
        <v>0</v>
      </c>
      <c r="AF15" s="115" t="n">
        <v>0</v>
      </c>
      <c r="AG15" s="115" t="n">
        <v>0</v>
      </c>
      <c r="AH15" s="115" t="n">
        <v>177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495</v>
      </c>
      <c r="AN15" s="115" t="n">
        <v>1270</v>
      </c>
      <c r="AO15" s="115" t="n">
        <v>1270</v>
      </c>
      <c r="AP15" s="116" t="n">
        <v>127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27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80</v>
      </c>
      <c r="U16" s="127" t="n">
        <v>0</v>
      </c>
      <c r="V16" s="127" t="n">
        <v>0</v>
      </c>
      <c r="W16" s="127" t="n">
        <v>77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268</v>
      </c>
      <c r="AE16" s="129" t="n">
        <v>0</v>
      </c>
      <c r="AF16" s="129" t="n">
        <v>0</v>
      </c>
      <c r="AG16" s="129" t="n">
        <v>0</v>
      </c>
      <c r="AH16" s="129" t="n">
        <v>152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470</v>
      </c>
      <c r="AN16" s="129" t="n">
        <v>1245</v>
      </c>
      <c r="AO16" s="129" t="n">
        <v>1245</v>
      </c>
      <c r="AP16" s="130" t="n">
        <v>124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245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80</v>
      </c>
      <c r="U17" s="99" t="n">
        <v>0</v>
      </c>
      <c r="V17" s="99" t="n">
        <v>0</v>
      </c>
      <c r="W17" s="99" t="n">
        <v>77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268</v>
      </c>
      <c r="AE17" s="101" t="n">
        <v>0</v>
      </c>
      <c r="AF17" s="101" t="n">
        <v>0</v>
      </c>
      <c r="AG17" s="101" t="n">
        <v>0</v>
      </c>
      <c r="AH17" s="101" t="n">
        <v>127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445</v>
      </c>
      <c r="AN17" s="101" t="n">
        <v>1220</v>
      </c>
      <c r="AO17" s="101" t="n">
        <v>1220</v>
      </c>
      <c r="AP17" s="102" t="n">
        <v>122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22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80</v>
      </c>
      <c r="U18" s="113" t="n">
        <v>0</v>
      </c>
      <c r="V18" s="113" t="n">
        <v>0</v>
      </c>
      <c r="W18" s="113" t="n">
        <v>77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268</v>
      </c>
      <c r="AE18" s="115" t="n">
        <v>0</v>
      </c>
      <c r="AF18" s="115" t="n">
        <v>0</v>
      </c>
      <c r="AG18" s="115" t="n">
        <v>0</v>
      </c>
      <c r="AH18" s="115" t="n">
        <v>107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425</v>
      </c>
      <c r="AN18" s="115" t="n">
        <v>1200</v>
      </c>
      <c r="AO18" s="115" t="n">
        <v>1200</v>
      </c>
      <c r="AP18" s="116" t="n">
        <v>120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0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80</v>
      </c>
      <c r="U19" s="113" t="n">
        <v>0</v>
      </c>
      <c r="V19" s="113" t="n">
        <v>0</v>
      </c>
      <c r="W19" s="113" t="n">
        <v>77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268</v>
      </c>
      <c r="AE19" s="115" t="n">
        <v>0</v>
      </c>
      <c r="AF19" s="115" t="n">
        <v>0</v>
      </c>
      <c r="AG19" s="115" t="n">
        <v>0</v>
      </c>
      <c r="AH19" s="115" t="n">
        <v>82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400</v>
      </c>
      <c r="AN19" s="115" t="n">
        <v>1175</v>
      </c>
      <c r="AO19" s="115" t="n">
        <v>1175</v>
      </c>
      <c r="AP19" s="116" t="n">
        <v>117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17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80</v>
      </c>
      <c r="U20" s="127" t="n">
        <v>0</v>
      </c>
      <c r="V20" s="127" t="n">
        <v>0</v>
      </c>
      <c r="W20" s="127" t="n">
        <v>77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268</v>
      </c>
      <c r="AE20" s="129" t="n">
        <v>0</v>
      </c>
      <c r="AF20" s="129" t="n">
        <v>0</v>
      </c>
      <c r="AG20" s="129" t="n">
        <v>0</v>
      </c>
      <c r="AH20" s="129" t="n">
        <v>62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80</v>
      </c>
      <c r="AN20" s="129" t="n">
        <v>1155</v>
      </c>
      <c r="AO20" s="129" t="n">
        <v>1155</v>
      </c>
      <c r="AP20" s="130" t="n">
        <v>115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155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80</v>
      </c>
      <c r="U21" s="99" t="n">
        <v>0</v>
      </c>
      <c r="V21" s="99" t="n">
        <v>0</v>
      </c>
      <c r="W21" s="99" t="n">
        <v>77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268</v>
      </c>
      <c r="AE21" s="101" t="n">
        <v>0</v>
      </c>
      <c r="AF21" s="101" t="n">
        <v>0</v>
      </c>
      <c r="AG21" s="101" t="n">
        <v>0</v>
      </c>
      <c r="AH21" s="101" t="n">
        <v>27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45</v>
      </c>
      <c r="AN21" s="101" t="n">
        <v>1120</v>
      </c>
      <c r="AO21" s="101" t="n">
        <v>1120</v>
      </c>
      <c r="AP21" s="102" t="n">
        <v>112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12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72</v>
      </c>
      <c r="U22" s="113" t="n">
        <v>0</v>
      </c>
      <c r="V22" s="113" t="n">
        <v>0</v>
      </c>
      <c r="W22" s="113" t="n">
        <v>767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268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18</v>
      </c>
      <c r="AN22" s="115" t="n">
        <v>1085</v>
      </c>
      <c r="AO22" s="115" t="n">
        <v>1085</v>
      </c>
      <c r="AP22" s="116" t="n">
        <v>108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08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57</v>
      </c>
      <c r="U23" s="113" t="n">
        <v>0</v>
      </c>
      <c r="V23" s="113" t="n">
        <v>0</v>
      </c>
      <c r="W23" s="113" t="n">
        <v>752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268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18</v>
      </c>
      <c r="AN23" s="115" t="n">
        <v>1070</v>
      </c>
      <c r="AO23" s="115" t="n">
        <v>1070</v>
      </c>
      <c r="AP23" s="116" t="n">
        <v>107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07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47</v>
      </c>
      <c r="U24" s="127" t="n">
        <v>0</v>
      </c>
      <c r="V24" s="127" t="n">
        <v>0</v>
      </c>
      <c r="W24" s="127" t="n">
        <v>742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268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18</v>
      </c>
      <c r="AN24" s="129" t="n">
        <v>1060</v>
      </c>
      <c r="AO24" s="129" t="n">
        <v>1060</v>
      </c>
      <c r="AP24" s="130" t="n">
        <v>106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06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40</v>
      </c>
      <c r="U25" s="99" t="n">
        <v>0</v>
      </c>
      <c r="V25" s="99" t="n">
        <v>0</v>
      </c>
      <c r="W25" s="99" t="n">
        <v>73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265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15</v>
      </c>
      <c r="AN25" s="101" t="n">
        <v>1050</v>
      </c>
      <c r="AO25" s="101" t="n">
        <v>1050</v>
      </c>
      <c r="AP25" s="102" t="n">
        <v>105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05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40</v>
      </c>
      <c r="U26" s="113" t="n">
        <v>0</v>
      </c>
      <c r="V26" s="113" t="n">
        <v>0</v>
      </c>
      <c r="W26" s="113" t="n">
        <v>73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265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15</v>
      </c>
      <c r="AN26" s="115" t="n">
        <v>1050</v>
      </c>
      <c r="AO26" s="115" t="n">
        <v>1050</v>
      </c>
      <c r="AP26" s="116" t="n">
        <v>105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05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40</v>
      </c>
      <c r="U27" s="113" t="n">
        <v>0</v>
      </c>
      <c r="V27" s="113" t="n">
        <v>0</v>
      </c>
      <c r="W27" s="113" t="n">
        <v>73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26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10</v>
      </c>
      <c r="AN27" s="115" t="n">
        <v>1045</v>
      </c>
      <c r="AO27" s="115" t="n">
        <v>1045</v>
      </c>
      <c r="AP27" s="116" t="n">
        <v>104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04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40</v>
      </c>
      <c r="U28" s="127" t="n">
        <v>0</v>
      </c>
      <c r="V28" s="127" t="n">
        <v>0</v>
      </c>
      <c r="W28" s="127" t="n">
        <v>73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255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5</v>
      </c>
      <c r="AN28" s="129" t="n">
        <v>1040</v>
      </c>
      <c r="AO28" s="129" t="n">
        <v>1040</v>
      </c>
      <c r="AP28" s="130" t="n">
        <v>104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04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40</v>
      </c>
      <c r="U29" s="99" t="n">
        <v>0</v>
      </c>
      <c r="V29" s="99" t="n">
        <v>0</v>
      </c>
      <c r="W29" s="99" t="n">
        <v>73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0</v>
      </c>
      <c r="AN29" s="101" t="n">
        <v>1035</v>
      </c>
      <c r="AO29" s="101" t="n">
        <v>1035</v>
      </c>
      <c r="AP29" s="102" t="n">
        <v>103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35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0</v>
      </c>
      <c r="T30" s="113" t="n">
        <v>40</v>
      </c>
      <c r="U30" s="113" t="n">
        <v>0</v>
      </c>
      <c r="V30" s="113" t="n">
        <v>0</v>
      </c>
      <c r="W30" s="113" t="n">
        <v>73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0</v>
      </c>
      <c r="AN30" s="115" t="n">
        <v>1030</v>
      </c>
      <c r="AO30" s="115" t="n">
        <v>1030</v>
      </c>
      <c r="AP30" s="116" t="n">
        <v>103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3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85</v>
      </c>
      <c r="T31" s="113" t="n">
        <v>40</v>
      </c>
      <c r="U31" s="113" t="n">
        <v>0</v>
      </c>
      <c r="V31" s="113" t="n">
        <v>0</v>
      </c>
      <c r="W31" s="113" t="n">
        <v>72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1025</v>
      </c>
      <c r="AO31" s="115" t="n">
        <v>1025</v>
      </c>
      <c r="AP31" s="116" t="n">
        <v>102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2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80</v>
      </c>
      <c r="T32" s="127" t="n">
        <v>40</v>
      </c>
      <c r="U32" s="127" t="n">
        <v>0</v>
      </c>
      <c r="V32" s="127" t="n">
        <v>0</v>
      </c>
      <c r="W32" s="127" t="n">
        <v>72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1020</v>
      </c>
      <c r="AO32" s="129" t="n">
        <v>1020</v>
      </c>
      <c r="AP32" s="130" t="n">
        <v>102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2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85</v>
      </c>
      <c r="T33" s="99" t="n">
        <v>40</v>
      </c>
      <c r="U33" s="99" t="n">
        <v>0</v>
      </c>
      <c r="V33" s="99" t="n">
        <v>0</v>
      </c>
      <c r="W33" s="99" t="n">
        <v>72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1025</v>
      </c>
      <c r="AO33" s="101" t="n">
        <v>1025</v>
      </c>
      <c r="AP33" s="102" t="n">
        <v>102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2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70</v>
      </c>
      <c r="T34" s="113" t="n">
        <v>40</v>
      </c>
      <c r="U34" s="113" t="n">
        <v>0</v>
      </c>
      <c r="V34" s="113" t="n">
        <v>0</v>
      </c>
      <c r="W34" s="113" t="n">
        <v>71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1010</v>
      </c>
      <c r="AO34" s="115" t="n">
        <v>1010</v>
      </c>
      <c r="AP34" s="116" t="n">
        <v>101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1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55</v>
      </c>
      <c r="T35" s="113" t="n">
        <v>4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995</v>
      </c>
      <c r="AO35" s="115" t="n">
        <v>995</v>
      </c>
      <c r="AP35" s="116" t="n">
        <v>99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9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50</v>
      </c>
      <c r="T36" s="127" t="n">
        <v>40</v>
      </c>
      <c r="U36" s="127" t="n">
        <v>0</v>
      </c>
      <c r="V36" s="127" t="n">
        <v>0</v>
      </c>
      <c r="W36" s="127" t="n">
        <v>69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990</v>
      </c>
      <c r="AO36" s="129" t="n">
        <v>990</v>
      </c>
      <c r="AP36" s="130" t="n">
        <v>99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9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75</v>
      </c>
      <c r="T37" s="99" t="n">
        <v>40</v>
      </c>
      <c r="U37" s="99" t="n">
        <v>0</v>
      </c>
      <c r="V37" s="99" t="n">
        <v>0</v>
      </c>
      <c r="W37" s="99" t="n">
        <v>71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1015</v>
      </c>
      <c r="AO37" s="101" t="n">
        <v>1015</v>
      </c>
      <c r="AP37" s="102" t="n">
        <v>101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1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85</v>
      </c>
      <c r="T38" s="113" t="n">
        <v>40</v>
      </c>
      <c r="U38" s="113" t="n">
        <v>0</v>
      </c>
      <c r="V38" s="113" t="n">
        <v>0</v>
      </c>
      <c r="W38" s="113" t="n">
        <v>72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1025</v>
      </c>
      <c r="AO38" s="115" t="n">
        <v>1025</v>
      </c>
      <c r="AP38" s="116" t="n">
        <v>102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2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40</v>
      </c>
      <c r="U39" s="113" t="n">
        <v>0</v>
      </c>
      <c r="V39" s="113" t="n">
        <v>0</v>
      </c>
      <c r="W39" s="113" t="n">
        <v>73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268</v>
      </c>
      <c r="AE39" s="115" t="n">
        <v>0</v>
      </c>
      <c r="AF39" s="115" t="n">
        <v>0</v>
      </c>
      <c r="AG39" s="115" t="n">
        <v>0</v>
      </c>
      <c r="AH39" s="115" t="n">
        <v>2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20</v>
      </c>
      <c r="AN39" s="115" t="n">
        <v>1055</v>
      </c>
      <c r="AO39" s="115" t="n">
        <v>1055</v>
      </c>
      <c r="AP39" s="116" t="n">
        <v>105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55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40</v>
      </c>
      <c r="U40" s="127" t="n">
        <v>0</v>
      </c>
      <c r="V40" s="127" t="n">
        <v>0</v>
      </c>
      <c r="W40" s="127" t="n">
        <v>73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268</v>
      </c>
      <c r="AE40" s="129" t="n">
        <v>0</v>
      </c>
      <c r="AF40" s="129" t="n">
        <v>0</v>
      </c>
      <c r="AG40" s="129" t="n">
        <v>0</v>
      </c>
      <c r="AH40" s="129" t="n">
        <v>22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40</v>
      </c>
      <c r="AN40" s="129" t="n">
        <v>1075</v>
      </c>
      <c r="AO40" s="129" t="n">
        <v>1075</v>
      </c>
      <c r="AP40" s="130" t="n">
        <v>107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75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65</v>
      </c>
      <c r="U41" s="99" t="n">
        <v>0</v>
      </c>
      <c r="V41" s="99" t="n">
        <v>0</v>
      </c>
      <c r="W41" s="99" t="n">
        <v>7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268</v>
      </c>
      <c r="AE41" s="101" t="n">
        <v>0</v>
      </c>
      <c r="AF41" s="101" t="n">
        <v>0</v>
      </c>
      <c r="AG41" s="101" t="n">
        <v>0</v>
      </c>
      <c r="AH41" s="101" t="n">
        <v>22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40</v>
      </c>
      <c r="AN41" s="101" t="n">
        <v>1100</v>
      </c>
      <c r="AO41" s="101" t="n">
        <v>1100</v>
      </c>
      <c r="AP41" s="102" t="n">
        <v>110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0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65</v>
      </c>
      <c r="U42" s="113" t="n">
        <v>0</v>
      </c>
      <c r="V42" s="113" t="n">
        <v>0</v>
      </c>
      <c r="W42" s="113" t="n">
        <v>7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268</v>
      </c>
      <c r="AE42" s="115" t="n">
        <v>0</v>
      </c>
      <c r="AF42" s="115" t="n">
        <v>0</v>
      </c>
      <c r="AG42" s="115" t="n">
        <v>0</v>
      </c>
      <c r="AH42" s="115" t="n">
        <v>52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70</v>
      </c>
      <c r="AN42" s="115" t="n">
        <v>1130</v>
      </c>
      <c r="AO42" s="115" t="n">
        <v>1130</v>
      </c>
      <c r="AP42" s="116" t="n">
        <v>113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3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65</v>
      </c>
      <c r="U43" s="113" t="n">
        <v>0</v>
      </c>
      <c r="V43" s="113" t="n">
        <v>0</v>
      </c>
      <c r="W43" s="113" t="n">
        <v>7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268</v>
      </c>
      <c r="AE43" s="115" t="n">
        <v>0</v>
      </c>
      <c r="AF43" s="115" t="n">
        <v>0</v>
      </c>
      <c r="AG43" s="115" t="n">
        <v>0</v>
      </c>
      <c r="AH43" s="115" t="n">
        <v>77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95</v>
      </c>
      <c r="AN43" s="115" t="n">
        <v>1155</v>
      </c>
      <c r="AO43" s="115" t="n">
        <v>1155</v>
      </c>
      <c r="AP43" s="116" t="n">
        <v>115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5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65</v>
      </c>
      <c r="U44" s="127" t="n">
        <v>0</v>
      </c>
      <c r="V44" s="127" t="n">
        <v>0</v>
      </c>
      <c r="W44" s="127" t="n">
        <v>7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268</v>
      </c>
      <c r="AE44" s="129" t="n">
        <v>0</v>
      </c>
      <c r="AF44" s="129" t="n">
        <v>0</v>
      </c>
      <c r="AG44" s="129" t="n">
        <v>0</v>
      </c>
      <c r="AH44" s="129" t="n">
        <v>97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15</v>
      </c>
      <c r="AN44" s="129" t="n">
        <v>1175</v>
      </c>
      <c r="AO44" s="129" t="n">
        <v>1175</v>
      </c>
      <c r="AP44" s="130" t="n">
        <v>117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75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80</v>
      </c>
      <c r="U45" s="99" t="n">
        <v>0</v>
      </c>
      <c r="V45" s="99" t="n">
        <v>0</v>
      </c>
      <c r="W45" s="99" t="n">
        <v>77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268</v>
      </c>
      <c r="AE45" s="101" t="n">
        <v>0</v>
      </c>
      <c r="AF45" s="101" t="n">
        <v>0</v>
      </c>
      <c r="AG45" s="101" t="n">
        <v>0</v>
      </c>
      <c r="AH45" s="101" t="n">
        <v>107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25</v>
      </c>
      <c r="AN45" s="101" t="n">
        <v>1200</v>
      </c>
      <c r="AO45" s="101" t="n">
        <v>1200</v>
      </c>
      <c r="AP45" s="102" t="n">
        <v>120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0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80</v>
      </c>
      <c r="U46" s="113" t="n">
        <v>0</v>
      </c>
      <c r="V46" s="113" t="n">
        <v>0</v>
      </c>
      <c r="W46" s="113" t="n">
        <v>77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268</v>
      </c>
      <c r="AE46" s="115" t="n">
        <v>0</v>
      </c>
      <c r="AF46" s="115" t="n">
        <v>0</v>
      </c>
      <c r="AG46" s="115" t="n">
        <v>0</v>
      </c>
      <c r="AH46" s="115" t="n">
        <v>142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60</v>
      </c>
      <c r="AN46" s="115" t="n">
        <v>1235</v>
      </c>
      <c r="AO46" s="115" t="n">
        <v>1235</v>
      </c>
      <c r="AP46" s="116" t="n">
        <v>123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35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80</v>
      </c>
      <c r="U47" s="113" t="n">
        <v>0</v>
      </c>
      <c r="V47" s="113" t="n">
        <v>0</v>
      </c>
      <c r="W47" s="113" t="n">
        <v>77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268</v>
      </c>
      <c r="AE47" s="115" t="n">
        <v>0</v>
      </c>
      <c r="AF47" s="115" t="n">
        <v>0</v>
      </c>
      <c r="AG47" s="115" t="n">
        <v>0</v>
      </c>
      <c r="AH47" s="115" t="n">
        <v>177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95</v>
      </c>
      <c r="AN47" s="115" t="n">
        <v>1270</v>
      </c>
      <c r="AO47" s="115" t="n">
        <v>1270</v>
      </c>
      <c r="AP47" s="116" t="n">
        <v>127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7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80</v>
      </c>
      <c r="U48" s="127" t="n">
        <v>0</v>
      </c>
      <c r="V48" s="127" t="n">
        <v>0</v>
      </c>
      <c r="W48" s="127" t="n">
        <v>77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268</v>
      </c>
      <c r="AE48" s="129" t="n">
        <v>0</v>
      </c>
      <c r="AF48" s="129" t="n">
        <v>0</v>
      </c>
      <c r="AG48" s="129" t="n">
        <v>0</v>
      </c>
      <c r="AH48" s="129" t="n">
        <v>212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30</v>
      </c>
      <c r="AN48" s="129" t="n">
        <v>1305</v>
      </c>
      <c r="AO48" s="129" t="n">
        <v>1305</v>
      </c>
      <c r="AP48" s="130" t="n">
        <v>130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05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80</v>
      </c>
      <c r="U49" s="99" t="n">
        <v>0</v>
      </c>
      <c r="V49" s="99" t="n">
        <v>0</v>
      </c>
      <c r="W49" s="99" t="n">
        <v>77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268</v>
      </c>
      <c r="AE49" s="101" t="n">
        <v>0</v>
      </c>
      <c r="AF49" s="101" t="n">
        <v>0</v>
      </c>
      <c r="AG49" s="101" t="n">
        <v>0</v>
      </c>
      <c r="AH49" s="101" t="n">
        <v>242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60</v>
      </c>
      <c r="AN49" s="101" t="n">
        <v>1335</v>
      </c>
      <c r="AO49" s="101" t="n">
        <v>1335</v>
      </c>
      <c r="AP49" s="102" t="n">
        <v>133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3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80</v>
      </c>
      <c r="U50" s="113" t="n">
        <v>0</v>
      </c>
      <c r="V50" s="113" t="n">
        <v>0</v>
      </c>
      <c r="W50" s="113" t="n">
        <v>77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268</v>
      </c>
      <c r="AE50" s="115" t="n">
        <v>0</v>
      </c>
      <c r="AF50" s="115" t="n">
        <v>0</v>
      </c>
      <c r="AG50" s="115" t="n">
        <v>0</v>
      </c>
      <c r="AH50" s="115" t="n">
        <v>277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95</v>
      </c>
      <c r="AN50" s="115" t="n">
        <v>1370</v>
      </c>
      <c r="AO50" s="115" t="n">
        <v>1370</v>
      </c>
      <c r="AP50" s="116" t="n">
        <v>137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7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80</v>
      </c>
      <c r="U51" s="113" t="n">
        <v>0</v>
      </c>
      <c r="V51" s="113" t="n">
        <v>0</v>
      </c>
      <c r="W51" s="113" t="n">
        <v>77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268</v>
      </c>
      <c r="AE51" s="115" t="n">
        <v>0</v>
      </c>
      <c r="AF51" s="115" t="n">
        <v>0</v>
      </c>
      <c r="AG51" s="115" t="n">
        <v>0</v>
      </c>
      <c r="AH51" s="115" t="n">
        <v>312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30</v>
      </c>
      <c r="AN51" s="115" t="n">
        <v>1405</v>
      </c>
      <c r="AO51" s="115" t="n">
        <v>1405</v>
      </c>
      <c r="AP51" s="116" t="n">
        <v>140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0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80</v>
      </c>
      <c r="U52" s="127" t="n">
        <v>0</v>
      </c>
      <c r="V52" s="127" t="n">
        <v>0</v>
      </c>
      <c r="W52" s="127" t="n">
        <v>77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268</v>
      </c>
      <c r="AE52" s="129" t="n">
        <v>0</v>
      </c>
      <c r="AF52" s="129" t="n">
        <v>0</v>
      </c>
      <c r="AG52" s="129" t="n">
        <v>0</v>
      </c>
      <c r="AH52" s="129" t="n">
        <v>347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65</v>
      </c>
      <c r="AN52" s="129" t="n">
        <v>1440</v>
      </c>
      <c r="AO52" s="129" t="n">
        <v>1440</v>
      </c>
      <c r="AP52" s="130" t="n">
        <v>144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4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0</v>
      </c>
      <c r="V53" s="99" t="n">
        <v>0</v>
      </c>
      <c r="W53" s="99" t="n">
        <v>77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268</v>
      </c>
      <c r="AE53" s="101" t="n">
        <v>0</v>
      </c>
      <c r="AF53" s="101" t="n">
        <v>0</v>
      </c>
      <c r="AG53" s="101" t="n">
        <v>0</v>
      </c>
      <c r="AH53" s="101" t="n">
        <v>382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00</v>
      </c>
      <c r="AN53" s="101" t="n">
        <v>1475</v>
      </c>
      <c r="AO53" s="101" t="n">
        <v>1475</v>
      </c>
      <c r="AP53" s="102" t="n">
        <v>147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75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0</v>
      </c>
      <c r="V54" s="113" t="n">
        <v>0</v>
      </c>
      <c r="W54" s="113" t="n">
        <v>77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268</v>
      </c>
      <c r="AE54" s="115" t="n">
        <v>0</v>
      </c>
      <c r="AF54" s="115" t="n">
        <v>0</v>
      </c>
      <c r="AG54" s="115" t="n">
        <v>0</v>
      </c>
      <c r="AH54" s="115" t="n">
        <v>407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25</v>
      </c>
      <c r="AN54" s="115" t="n">
        <v>1500</v>
      </c>
      <c r="AO54" s="115" t="n">
        <v>1500</v>
      </c>
      <c r="AP54" s="116" t="n">
        <v>150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0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268</v>
      </c>
      <c r="AE55" s="115" t="n">
        <v>0</v>
      </c>
      <c r="AF55" s="115" t="n">
        <v>0</v>
      </c>
      <c r="AG55" s="115" t="n">
        <v>0</v>
      </c>
      <c r="AH55" s="115" t="n">
        <v>442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60</v>
      </c>
      <c r="AN55" s="115" t="n">
        <v>1535</v>
      </c>
      <c r="AO55" s="115" t="n">
        <v>1535</v>
      </c>
      <c r="AP55" s="116" t="n">
        <v>153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35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268</v>
      </c>
      <c r="AE56" s="129" t="n">
        <v>0</v>
      </c>
      <c r="AF56" s="129" t="n">
        <v>0</v>
      </c>
      <c r="AG56" s="129" t="n">
        <v>0</v>
      </c>
      <c r="AH56" s="129" t="n">
        <v>467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85</v>
      </c>
      <c r="AN56" s="129" t="n">
        <v>1560</v>
      </c>
      <c r="AO56" s="129" t="n">
        <v>1560</v>
      </c>
      <c r="AP56" s="130" t="n">
        <v>156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6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268</v>
      </c>
      <c r="AE57" s="101" t="n">
        <v>0</v>
      </c>
      <c r="AF57" s="101" t="n">
        <v>0</v>
      </c>
      <c r="AG57" s="101" t="n">
        <v>0</v>
      </c>
      <c r="AH57" s="101" t="n">
        <v>487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05</v>
      </c>
      <c r="AN57" s="101" t="n">
        <v>1580</v>
      </c>
      <c r="AO57" s="101" t="n">
        <v>1580</v>
      </c>
      <c r="AP57" s="102" t="n">
        <v>158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8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268</v>
      </c>
      <c r="AE58" s="115" t="n">
        <v>0</v>
      </c>
      <c r="AF58" s="115" t="n">
        <v>0</v>
      </c>
      <c r="AG58" s="115" t="n">
        <v>0</v>
      </c>
      <c r="AH58" s="115" t="n">
        <v>517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35</v>
      </c>
      <c r="AN58" s="115" t="n">
        <v>1610</v>
      </c>
      <c r="AO58" s="115" t="n">
        <v>1610</v>
      </c>
      <c r="AP58" s="116" t="n">
        <v>161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1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268</v>
      </c>
      <c r="AE59" s="115" t="n">
        <v>0</v>
      </c>
      <c r="AF59" s="115" t="n">
        <v>0</v>
      </c>
      <c r="AG59" s="115" t="n">
        <v>0</v>
      </c>
      <c r="AH59" s="115" t="n">
        <v>537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55</v>
      </c>
      <c r="AN59" s="115" t="n">
        <v>1630</v>
      </c>
      <c r="AO59" s="115" t="n">
        <v>1630</v>
      </c>
      <c r="AP59" s="116" t="n">
        <v>163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3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268</v>
      </c>
      <c r="AE60" s="129" t="n">
        <v>0</v>
      </c>
      <c r="AF60" s="129" t="n">
        <v>0</v>
      </c>
      <c r="AG60" s="129" t="n">
        <v>0</v>
      </c>
      <c r="AH60" s="129" t="n">
        <v>547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65</v>
      </c>
      <c r="AN60" s="129" t="n">
        <v>1640</v>
      </c>
      <c r="AO60" s="129" t="n">
        <v>1640</v>
      </c>
      <c r="AP60" s="130" t="n">
        <v>164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4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268</v>
      </c>
      <c r="AE61" s="101" t="n">
        <v>0</v>
      </c>
      <c r="AF61" s="101" t="n">
        <v>0</v>
      </c>
      <c r="AG61" s="101" t="n">
        <v>0</v>
      </c>
      <c r="AH61" s="101" t="n">
        <v>572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90</v>
      </c>
      <c r="AN61" s="101" t="n">
        <v>1665</v>
      </c>
      <c r="AO61" s="101" t="n">
        <v>1665</v>
      </c>
      <c r="AP61" s="102" t="n">
        <v>166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6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268</v>
      </c>
      <c r="AE62" s="115" t="n">
        <v>0</v>
      </c>
      <c r="AF62" s="115" t="n">
        <v>0</v>
      </c>
      <c r="AG62" s="115" t="n">
        <v>0</v>
      </c>
      <c r="AH62" s="115" t="n">
        <v>582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900</v>
      </c>
      <c r="AN62" s="115" t="n">
        <v>1675</v>
      </c>
      <c r="AO62" s="115" t="n">
        <v>1675</v>
      </c>
      <c r="AP62" s="116" t="n">
        <v>167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75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268</v>
      </c>
      <c r="AE63" s="115" t="n">
        <v>0</v>
      </c>
      <c r="AF63" s="115" t="n">
        <v>0</v>
      </c>
      <c r="AG63" s="115" t="n">
        <v>0</v>
      </c>
      <c r="AH63" s="115" t="n">
        <v>582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900</v>
      </c>
      <c r="AN63" s="115" t="n">
        <v>1675</v>
      </c>
      <c r="AO63" s="115" t="n">
        <v>1675</v>
      </c>
      <c r="AP63" s="116" t="n">
        <v>167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75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268</v>
      </c>
      <c r="AE64" s="129" t="n">
        <v>0</v>
      </c>
      <c r="AF64" s="129" t="n">
        <v>0</v>
      </c>
      <c r="AG64" s="129" t="n">
        <v>0</v>
      </c>
      <c r="AH64" s="129" t="n">
        <v>567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85</v>
      </c>
      <c r="AN64" s="129" t="n">
        <v>1660</v>
      </c>
      <c r="AO64" s="129" t="n">
        <v>1660</v>
      </c>
      <c r="AP64" s="130" t="n">
        <v>166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6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268</v>
      </c>
      <c r="AE65" s="101" t="n">
        <v>0</v>
      </c>
      <c r="AF65" s="101" t="n">
        <v>0</v>
      </c>
      <c r="AG65" s="101" t="n">
        <v>0</v>
      </c>
      <c r="AH65" s="101" t="n">
        <v>532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50</v>
      </c>
      <c r="AN65" s="101" t="n">
        <v>1625</v>
      </c>
      <c r="AO65" s="101" t="n">
        <v>1625</v>
      </c>
      <c r="AP65" s="102" t="n">
        <v>162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625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268</v>
      </c>
      <c r="AE66" s="115" t="n">
        <v>0</v>
      </c>
      <c r="AF66" s="115" t="n">
        <v>0</v>
      </c>
      <c r="AG66" s="115" t="n">
        <v>0</v>
      </c>
      <c r="AH66" s="115" t="n">
        <v>517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35</v>
      </c>
      <c r="AN66" s="115" t="n">
        <v>1610</v>
      </c>
      <c r="AO66" s="115" t="n">
        <v>1610</v>
      </c>
      <c r="AP66" s="116" t="n">
        <v>161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61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268</v>
      </c>
      <c r="AE67" s="115" t="n">
        <v>0</v>
      </c>
      <c r="AF67" s="115" t="n">
        <v>0</v>
      </c>
      <c r="AG67" s="115" t="n">
        <v>0</v>
      </c>
      <c r="AH67" s="115" t="n">
        <v>502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20</v>
      </c>
      <c r="AN67" s="115" t="n">
        <v>1595</v>
      </c>
      <c r="AO67" s="115" t="n">
        <v>1595</v>
      </c>
      <c r="AP67" s="116" t="n">
        <v>159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595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268</v>
      </c>
      <c r="AE68" s="129" t="n">
        <v>0</v>
      </c>
      <c r="AF68" s="129" t="n">
        <v>0</v>
      </c>
      <c r="AG68" s="129" t="n">
        <v>0</v>
      </c>
      <c r="AH68" s="129" t="n">
        <v>507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25</v>
      </c>
      <c r="AN68" s="129" t="n">
        <v>1600</v>
      </c>
      <c r="AO68" s="129" t="n">
        <v>1600</v>
      </c>
      <c r="AP68" s="130" t="n">
        <v>160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60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268</v>
      </c>
      <c r="AE69" s="101" t="n">
        <v>0</v>
      </c>
      <c r="AF69" s="101" t="n">
        <v>0</v>
      </c>
      <c r="AG69" s="101" t="n">
        <v>0</v>
      </c>
      <c r="AH69" s="101" t="n">
        <v>512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30</v>
      </c>
      <c r="AN69" s="101" t="n">
        <v>1605</v>
      </c>
      <c r="AO69" s="101" t="n">
        <v>1605</v>
      </c>
      <c r="AP69" s="102" t="n">
        <v>160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605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268</v>
      </c>
      <c r="AE70" s="115" t="n">
        <v>0</v>
      </c>
      <c r="AF70" s="115" t="n">
        <v>0</v>
      </c>
      <c r="AG70" s="115" t="n">
        <v>0</v>
      </c>
      <c r="AH70" s="115" t="n">
        <v>542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60</v>
      </c>
      <c r="AN70" s="115" t="n">
        <v>1635</v>
      </c>
      <c r="AO70" s="115" t="n">
        <v>1635</v>
      </c>
      <c r="AP70" s="116" t="n">
        <v>163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635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268</v>
      </c>
      <c r="AE71" s="115" t="n">
        <v>0</v>
      </c>
      <c r="AF71" s="115" t="n">
        <v>0</v>
      </c>
      <c r="AG71" s="115" t="n">
        <v>0</v>
      </c>
      <c r="AH71" s="115" t="n">
        <v>567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885</v>
      </c>
      <c r="AN71" s="115" t="n">
        <v>1660</v>
      </c>
      <c r="AO71" s="115" t="n">
        <v>1660</v>
      </c>
      <c r="AP71" s="116" t="n">
        <v>166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66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268</v>
      </c>
      <c r="AE72" s="129" t="n">
        <v>0</v>
      </c>
      <c r="AF72" s="129" t="n">
        <v>0</v>
      </c>
      <c r="AG72" s="129" t="n">
        <v>0</v>
      </c>
      <c r="AH72" s="129" t="n">
        <v>587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905</v>
      </c>
      <c r="AN72" s="129" t="n">
        <v>1680</v>
      </c>
      <c r="AO72" s="129" t="n">
        <v>1680</v>
      </c>
      <c r="AP72" s="130" t="n">
        <v>168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68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268</v>
      </c>
      <c r="AE73" s="101" t="n">
        <v>0</v>
      </c>
      <c r="AF73" s="101" t="n">
        <v>0</v>
      </c>
      <c r="AG73" s="101" t="n">
        <v>0</v>
      </c>
      <c r="AH73" s="101" t="n">
        <v>602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920</v>
      </c>
      <c r="AN73" s="101" t="n">
        <v>1695</v>
      </c>
      <c r="AO73" s="101" t="n">
        <v>1695</v>
      </c>
      <c r="AP73" s="102" t="n">
        <v>169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695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268</v>
      </c>
      <c r="AE74" s="115" t="n">
        <v>0</v>
      </c>
      <c r="AF74" s="115" t="n">
        <v>0</v>
      </c>
      <c r="AG74" s="115" t="n">
        <v>0</v>
      </c>
      <c r="AH74" s="115" t="n">
        <v>617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935</v>
      </c>
      <c r="AN74" s="115" t="n">
        <v>1710</v>
      </c>
      <c r="AO74" s="115" t="n">
        <v>1710</v>
      </c>
      <c r="AP74" s="116" t="n">
        <v>171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710</v>
      </c>
    </row>
    <row r="75" s="151" customFormat="true" ht="15" hidden="false" customHeight="false" outlineLevel="0" collapsed="false">
      <c r="A75" s="136"/>
      <c r="B75" s="137" t="n">
        <v>63</v>
      </c>
      <c r="C75" s="138" t="n">
        <v>700</v>
      </c>
      <c r="D75" s="138" t="n">
        <v>700</v>
      </c>
      <c r="E75" s="138" t="n">
        <v>220</v>
      </c>
      <c r="F75" s="138" t="n">
        <v>220</v>
      </c>
      <c r="G75" s="138" t="n">
        <v>130</v>
      </c>
      <c r="H75" s="138" t="n">
        <v>130</v>
      </c>
      <c r="I75" s="138" t="n">
        <v>0</v>
      </c>
      <c r="J75" s="138" t="n">
        <v>0</v>
      </c>
      <c r="K75" s="138" t="n">
        <v>1050</v>
      </c>
      <c r="L75" s="138" t="n">
        <v>1050</v>
      </c>
      <c r="M75" s="138" t="n">
        <v>0</v>
      </c>
      <c r="N75" s="138" t="n">
        <v>0</v>
      </c>
      <c r="O75" s="139" t="n">
        <v>0</v>
      </c>
      <c r="P75" s="140"/>
      <c r="Q75" s="141"/>
      <c r="R75" s="142" t="n">
        <v>63</v>
      </c>
      <c r="S75" s="143" t="n">
        <v>695</v>
      </c>
      <c r="T75" s="143" t="n">
        <v>80</v>
      </c>
      <c r="U75" s="143" t="n">
        <v>0</v>
      </c>
      <c r="V75" s="143" t="n">
        <v>0</v>
      </c>
      <c r="W75" s="143" t="n">
        <v>775</v>
      </c>
      <c r="X75" s="143" t="n">
        <v>0</v>
      </c>
      <c r="Y75" s="143" t="n">
        <v>0</v>
      </c>
      <c r="Z75" s="143" t="n">
        <v>0</v>
      </c>
      <c r="AA75" s="144" t="n">
        <v>0</v>
      </c>
      <c r="AB75" s="145" t="n">
        <v>15</v>
      </c>
      <c r="AC75" s="145" t="n">
        <v>35</v>
      </c>
      <c r="AD75" s="145" t="n">
        <v>268</v>
      </c>
      <c r="AE75" s="145" t="n">
        <v>0</v>
      </c>
      <c r="AF75" s="145" t="n">
        <v>0</v>
      </c>
      <c r="AG75" s="145" t="n">
        <v>0</v>
      </c>
      <c r="AH75" s="145" t="n">
        <v>617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4" t="n">
        <v>935</v>
      </c>
      <c r="AN75" s="145" t="n">
        <v>1710</v>
      </c>
      <c r="AO75" s="145" t="n">
        <v>1710</v>
      </c>
      <c r="AP75" s="146" t="n">
        <v>1710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0</v>
      </c>
      <c r="BB75" s="147" t="n">
        <v>0</v>
      </c>
      <c r="BC75" s="146" t="n">
        <v>0</v>
      </c>
      <c r="BD75" s="146" t="n">
        <v>0</v>
      </c>
      <c r="BE75" s="149" t="n">
        <v>0</v>
      </c>
      <c r="BF75" s="150" t="n">
        <v>171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268</v>
      </c>
      <c r="AE76" s="129" t="n">
        <v>0</v>
      </c>
      <c r="AF76" s="129" t="n">
        <v>0</v>
      </c>
      <c r="AG76" s="129" t="n">
        <v>0</v>
      </c>
      <c r="AH76" s="129" t="n">
        <v>612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930</v>
      </c>
      <c r="AN76" s="129" t="n">
        <v>1705</v>
      </c>
      <c r="AO76" s="129" t="n">
        <v>1705</v>
      </c>
      <c r="AP76" s="130" t="n">
        <v>170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705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268</v>
      </c>
      <c r="AE77" s="101" t="n">
        <v>0</v>
      </c>
      <c r="AF77" s="101" t="n">
        <v>0</v>
      </c>
      <c r="AG77" s="101" t="n">
        <v>0</v>
      </c>
      <c r="AH77" s="101" t="n">
        <v>607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925</v>
      </c>
      <c r="AN77" s="101" t="n">
        <v>1700</v>
      </c>
      <c r="AO77" s="101" t="n">
        <v>1700</v>
      </c>
      <c r="AP77" s="102" t="n">
        <v>170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70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268</v>
      </c>
      <c r="AE78" s="115" t="n">
        <v>0</v>
      </c>
      <c r="AF78" s="115" t="n">
        <v>0</v>
      </c>
      <c r="AG78" s="115" t="n">
        <v>0</v>
      </c>
      <c r="AH78" s="115" t="n">
        <v>602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920</v>
      </c>
      <c r="AN78" s="115" t="n">
        <v>1695</v>
      </c>
      <c r="AO78" s="115" t="n">
        <v>1695</v>
      </c>
      <c r="AP78" s="116" t="n">
        <v>169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695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268</v>
      </c>
      <c r="AE79" s="115" t="n">
        <v>0</v>
      </c>
      <c r="AF79" s="115" t="n">
        <v>0</v>
      </c>
      <c r="AG79" s="115" t="n">
        <v>0</v>
      </c>
      <c r="AH79" s="115" t="n">
        <v>602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920</v>
      </c>
      <c r="AN79" s="115" t="n">
        <v>1695</v>
      </c>
      <c r="AO79" s="115" t="n">
        <v>1695</v>
      </c>
      <c r="AP79" s="116" t="n">
        <v>169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695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268</v>
      </c>
      <c r="AE80" s="129" t="n">
        <v>0</v>
      </c>
      <c r="AF80" s="129" t="n">
        <v>0</v>
      </c>
      <c r="AG80" s="129" t="n">
        <v>0</v>
      </c>
      <c r="AH80" s="129" t="n">
        <v>597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915</v>
      </c>
      <c r="AN80" s="129" t="n">
        <v>1690</v>
      </c>
      <c r="AO80" s="129" t="n">
        <v>1690</v>
      </c>
      <c r="AP80" s="130" t="n">
        <v>169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69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268</v>
      </c>
      <c r="AE81" s="101" t="n">
        <v>0</v>
      </c>
      <c r="AF81" s="101" t="n">
        <v>0</v>
      </c>
      <c r="AG81" s="101" t="n">
        <v>0</v>
      </c>
      <c r="AH81" s="101" t="n">
        <v>602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920</v>
      </c>
      <c r="AN81" s="101" t="n">
        <v>1695</v>
      </c>
      <c r="AO81" s="101" t="n">
        <v>1695</v>
      </c>
      <c r="AP81" s="102" t="n">
        <v>169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695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268</v>
      </c>
      <c r="AE82" s="115" t="n">
        <v>0</v>
      </c>
      <c r="AF82" s="115" t="n">
        <v>0</v>
      </c>
      <c r="AG82" s="115" t="n">
        <v>0</v>
      </c>
      <c r="AH82" s="115" t="n">
        <v>632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950</v>
      </c>
      <c r="AN82" s="115" t="n">
        <v>1725</v>
      </c>
      <c r="AO82" s="115" t="n">
        <v>1725</v>
      </c>
      <c r="AP82" s="116" t="n">
        <v>172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725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268</v>
      </c>
      <c r="AE83" s="115" t="n">
        <v>0</v>
      </c>
      <c r="AF83" s="115" t="n">
        <v>0</v>
      </c>
      <c r="AG83" s="115" t="n">
        <v>0</v>
      </c>
      <c r="AH83" s="115" t="n">
        <v>642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60</v>
      </c>
      <c r="AN83" s="115" t="n">
        <v>1735</v>
      </c>
      <c r="AO83" s="115" t="n">
        <v>1735</v>
      </c>
      <c r="AP83" s="116" t="n">
        <v>173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735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268</v>
      </c>
      <c r="AE84" s="129" t="n">
        <v>0</v>
      </c>
      <c r="AF84" s="129" t="n">
        <v>0</v>
      </c>
      <c r="AG84" s="129" t="n">
        <v>0</v>
      </c>
      <c r="AH84" s="129" t="n">
        <v>647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65</v>
      </c>
      <c r="AN84" s="129" t="n">
        <v>1740</v>
      </c>
      <c r="AO84" s="129" t="n">
        <v>1740</v>
      </c>
      <c r="AP84" s="130" t="n">
        <v>174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74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268</v>
      </c>
      <c r="AE85" s="101" t="n">
        <v>0</v>
      </c>
      <c r="AF85" s="101" t="n">
        <v>0</v>
      </c>
      <c r="AG85" s="101" t="n">
        <v>0</v>
      </c>
      <c r="AH85" s="101" t="n">
        <v>652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70</v>
      </c>
      <c r="AN85" s="101" t="n">
        <v>1745</v>
      </c>
      <c r="AO85" s="101" t="n">
        <v>1745</v>
      </c>
      <c r="AP85" s="102" t="n">
        <v>174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45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268</v>
      </c>
      <c r="AE86" s="115" t="n">
        <v>0</v>
      </c>
      <c r="AF86" s="115" t="n">
        <v>0</v>
      </c>
      <c r="AG86" s="115" t="n">
        <v>0</v>
      </c>
      <c r="AH86" s="115" t="n">
        <v>667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85</v>
      </c>
      <c r="AN86" s="115" t="n">
        <v>1760</v>
      </c>
      <c r="AO86" s="115" t="n">
        <v>1760</v>
      </c>
      <c r="AP86" s="116" t="n">
        <v>176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6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268</v>
      </c>
      <c r="AE87" s="115" t="n">
        <v>0</v>
      </c>
      <c r="AF87" s="115" t="n">
        <v>0</v>
      </c>
      <c r="AG87" s="115" t="n">
        <v>0</v>
      </c>
      <c r="AH87" s="115" t="n">
        <v>672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90</v>
      </c>
      <c r="AN87" s="115" t="n">
        <v>1765</v>
      </c>
      <c r="AO87" s="115" t="n">
        <v>1765</v>
      </c>
      <c r="AP87" s="116" t="n">
        <v>176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65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268</v>
      </c>
      <c r="AE88" s="129" t="n">
        <v>0</v>
      </c>
      <c r="AF88" s="129" t="n">
        <v>0</v>
      </c>
      <c r="AG88" s="129" t="n">
        <v>0</v>
      </c>
      <c r="AH88" s="129" t="n">
        <v>647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65</v>
      </c>
      <c r="AN88" s="129" t="n">
        <v>1740</v>
      </c>
      <c r="AO88" s="129" t="n">
        <v>1740</v>
      </c>
      <c r="AP88" s="130" t="n">
        <v>174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4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268</v>
      </c>
      <c r="AE89" s="101" t="n">
        <v>0</v>
      </c>
      <c r="AF89" s="101" t="n">
        <v>0</v>
      </c>
      <c r="AG89" s="101" t="n">
        <v>0</v>
      </c>
      <c r="AH89" s="101" t="n">
        <v>607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25</v>
      </c>
      <c r="AN89" s="101" t="n">
        <v>1700</v>
      </c>
      <c r="AO89" s="101" t="n">
        <v>1700</v>
      </c>
      <c r="AP89" s="102" t="n">
        <v>170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0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268</v>
      </c>
      <c r="AE90" s="115" t="n">
        <v>0</v>
      </c>
      <c r="AF90" s="115" t="n">
        <v>0</v>
      </c>
      <c r="AG90" s="115" t="n">
        <v>0</v>
      </c>
      <c r="AH90" s="115" t="n">
        <v>577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95</v>
      </c>
      <c r="AN90" s="115" t="n">
        <v>1670</v>
      </c>
      <c r="AO90" s="115" t="n">
        <v>1670</v>
      </c>
      <c r="AP90" s="116" t="n">
        <v>167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7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268</v>
      </c>
      <c r="AE91" s="115" t="n">
        <v>0</v>
      </c>
      <c r="AF91" s="115" t="n">
        <v>0</v>
      </c>
      <c r="AG91" s="115" t="n">
        <v>0</v>
      </c>
      <c r="AH91" s="115" t="n">
        <v>552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70</v>
      </c>
      <c r="AN91" s="115" t="n">
        <v>1645</v>
      </c>
      <c r="AO91" s="115" t="n">
        <v>1645</v>
      </c>
      <c r="AP91" s="116" t="n">
        <v>164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45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0</v>
      </c>
      <c r="V92" s="127" t="n">
        <v>0</v>
      </c>
      <c r="W92" s="127" t="n">
        <v>77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268</v>
      </c>
      <c r="AE92" s="129" t="n">
        <v>0</v>
      </c>
      <c r="AF92" s="129" t="n">
        <v>0</v>
      </c>
      <c r="AG92" s="129" t="n">
        <v>0</v>
      </c>
      <c r="AH92" s="129" t="n">
        <v>532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50</v>
      </c>
      <c r="AN92" s="129" t="n">
        <v>1625</v>
      </c>
      <c r="AO92" s="129" t="n">
        <v>1625</v>
      </c>
      <c r="AP92" s="130" t="n">
        <v>162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25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0</v>
      </c>
      <c r="V93" s="99" t="n">
        <v>0</v>
      </c>
      <c r="W93" s="99" t="n">
        <v>77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268</v>
      </c>
      <c r="AE93" s="101" t="n">
        <v>0</v>
      </c>
      <c r="AF93" s="101" t="n">
        <v>0</v>
      </c>
      <c r="AG93" s="101" t="n">
        <v>0</v>
      </c>
      <c r="AH93" s="101" t="n">
        <v>512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30</v>
      </c>
      <c r="AN93" s="101" t="n">
        <v>1605</v>
      </c>
      <c r="AO93" s="101" t="n">
        <v>1605</v>
      </c>
      <c r="AP93" s="102" t="n">
        <v>160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05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0</v>
      </c>
      <c r="V94" s="113" t="n">
        <v>0</v>
      </c>
      <c r="W94" s="113" t="n">
        <v>77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268</v>
      </c>
      <c r="AE94" s="115" t="n">
        <v>0</v>
      </c>
      <c r="AF94" s="115" t="n">
        <v>0</v>
      </c>
      <c r="AG94" s="115" t="n">
        <v>0</v>
      </c>
      <c r="AH94" s="115" t="n">
        <v>487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05</v>
      </c>
      <c r="AN94" s="115" t="n">
        <v>1580</v>
      </c>
      <c r="AO94" s="115" t="n">
        <v>1580</v>
      </c>
      <c r="AP94" s="116" t="n">
        <v>158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8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0</v>
      </c>
      <c r="V95" s="113" t="n">
        <v>0</v>
      </c>
      <c r="W95" s="113" t="n">
        <v>77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268</v>
      </c>
      <c r="AE95" s="115" t="n">
        <v>0</v>
      </c>
      <c r="AF95" s="115" t="n">
        <v>0</v>
      </c>
      <c r="AG95" s="115" t="n">
        <v>0</v>
      </c>
      <c r="AH95" s="115" t="n">
        <v>477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95</v>
      </c>
      <c r="AN95" s="115" t="n">
        <v>1570</v>
      </c>
      <c r="AO95" s="115" t="n">
        <v>1570</v>
      </c>
      <c r="AP95" s="116" t="n">
        <v>157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7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0</v>
      </c>
      <c r="V96" s="127" t="n">
        <v>0</v>
      </c>
      <c r="W96" s="127" t="n">
        <v>77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268</v>
      </c>
      <c r="AE96" s="129" t="n">
        <v>0</v>
      </c>
      <c r="AF96" s="129" t="n">
        <v>0</v>
      </c>
      <c r="AG96" s="129" t="n">
        <v>0</v>
      </c>
      <c r="AH96" s="129" t="n">
        <v>457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75</v>
      </c>
      <c r="AN96" s="129" t="n">
        <v>1550</v>
      </c>
      <c r="AO96" s="129" t="n">
        <v>1550</v>
      </c>
      <c r="AP96" s="130" t="n">
        <v>155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5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0</v>
      </c>
      <c r="V97" s="99" t="n">
        <v>0</v>
      </c>
      <c r="W97" s="99" t="n">
        <v>77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268</v>
      </c>
      <c r="AE97" s="101" t="n">
        <v>0</v>
      </c>
      <c r="AF97" s="101" t="n">
        <v>0</v>
      </c>
      <c r="AG97" s="101" t="n">
        <v>0</v>
      </c>
      <c r="AH97" s="101" t="n">
        <v>442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60</v>
      </c>
      <c r="AN97" s="101" t="n">
        <v>1535</v>
      </c>
      <c r="AO97" s="101" t="n">
        <v>1535</v>
      </c>
      <c r="AP97" s="102" t="n">
        <v>153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35</v>
      </c>
    </row>
    <row r="98" customFormat="false" ht="16.5" hidden="false" customHeight="tru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0</v>
      </c>
      <c r="V98" s="113" t="n">
        <v>0</v>
      </c>
      <c r="W98" s="113" t="n">
        <v>77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268</v>
      </c>
      <c r="AE98" s="115" t="n">
        <v>0</v>
      </c>
      <c r="AF98" s="115" t="n">
        <v>0</v>
      </c>
      <c r="AG98" s="115" t="n">
        <v>0</v>
      </c>
      <c r="AH98" s="115" t="n">
        <v>427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45</v>
      </c>
      <c r="AN98" s="115" t="n">
        <v>1520</v>
      </c>
      <c r="AO98" s="115" t="n">
        <v>1520</v>
      </c>
      <c r="AP98" s="116" t="n">
        <v>152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2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0</v>
      </c>
      <c r="V99" s="113" t="n">
        <v>0</v>
      </c>
      <c r="W99" s="113" t="n">
        <v>77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268</v>
      </c>
      <c r="AE99" s="115" t="n">
        <v>0</v>
      </c>
      <c r="AF99" s="115" t="n">
        <v>0</v>
      </c>
      <c r="AG99" s="115" t="n">
        <v>0</v>
      </c>
      <c r="AH99" s="115" t="n">
        <v>412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30</v>
      </c>
      <c r="AN99" s="115" t="n">
        <v>1505</v>
      </c>
      <c r="AO99" s="115" t="n">
        <v>1505</v>
      </c>
      <c r="AP99" s="116" t="n">
        <v>150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0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0</v>
      </c>
      <c r="V100" s="127" t="n">
        <v>0</v>
      </c>
      <c r="W100" s="127" t="n">
        <v>77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268</v>
      </c>
      <c r="AE100" s="129" t="n">
        <v>0</v>
      </c>
      <c r="AF100" s="129" t="n">
        <v>0</v>
      </c>
      <c r="AG100" s="129" t="n">
        <v>0</v>
      </c>
      <c r="AH100" s="129" t="n">
        <v>402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20</v>
      </c>
      <c r="AN100" s="129" t="n">
        <v>1495</v>
      </c>
      <c r="AO100" s="129" t="n">
        <v>1495</v>
      </c>
      <c r="AP100" s="130" t="n">
        <v>149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95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0</v>
      </c>
      <c r="V101" s="99" t="n">
        <v>0</v>
      </c>
      <c r="W101" s="99" t="n">
        <v>77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268</v>
      </c>
      <c r="AE101" s="101" t="n">
        <v>0</v>
      </c>
      <c r="AF101" s="101" t="n">
        <v>0</v>
      </c>
      <c r="AG101" s="101" t="n">
        <v>0</v>
      </c>
      <c r="AH101" s="101" t="n">
        <v>367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85</v>
      </c>
      <c r="AN101" s="101" t="n">
        <v>1460</v>
      </c>
      <c r="AO101" s="101" t="n">
        <v>1460</v>
      </c>
      <c r="AP101" s="102" t="n">
        <v>146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6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0</v>
      </c>
      <c r="V102" s="113" t="n">
        <v>0</v>
      </c>
      <c r="W102" s="113" t="n">
        <v>77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268</v>
      </c>
      <c r="AE102" s="115" t="n">
        <v>0</v>
      </c>
      <c r="AF102" s="115" t="n">
        <v>0</v>
      </c>
      <c r="AG102" s="115" t="n">
        <v>0</v>
      </c>
      <c r="AH102" s="115" t="n">
        <v>367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85</v>
      </c>
      <c r="AN102" s="115" t="n">
        <v>1460</v>
      </c>
      <c r="AO102" s="115" t="n">
        <v>1460</v>
      </c>
      <c r="AP102" s="116" t="n">
        <v>146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6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0</v>
      </c>
      <c r="V103" s="113" t="n">
        <v>0</v>
      </c>
      <c r="W103" s="113" t="n">
        <v>77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268</v>
      </c>
      <c r="AE103" s="115" t="n">
        <v>0</v>
      </c>
      <c r="AF103" s="115" t="n">
        <v>0</v>
      </c>
      <c r="AG103" s="115" t="n">
        <v>0</v>
      </c>
      <c r="AH103" s="115" t="n">
        <v>362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80</v>
      </c>
      <c r="AN103" s="115" t="n">
        <v>1455</v>
      </c>
      <c r="AO103" s="115" t="n">
        <v>1455</v>
      </c>
      <c r="AP103" s="116" t="n">
        <v>145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5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0</v>
      </c>
      <c r="V104" s="127" t="n">
        <v>0</v>
      </c>
      <c r="W104" s="127" t="n">
        <v>77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268</v>
      </c>
      <c r="AE104" s="129" t="n">
        <v>0</v>
      </c>
      <c r="AF104" s="129" t="n">
        <v>0</v>
      </c>
      <c r="AG104" s="129" t="n">
        <v>0</v>
      </c>
      <c r="AH104" s="129" t="n">
        <v>372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90</v>
      </c>
      <c r="AN104" s="129" t="n">
        <v>1465</v>
      </c>
      <c r="AO104" s="129" t="n">
        <v>1465</v>
      </c>
      <c r="AP104" s="130" t="n">
        <v>146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65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0</v>
      </c>
      <c r="V105" s="99" t="n">
        <v>0</v>
      </c>
      <c r="W105" s="99" t="n">
        <v>77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268</v>
      </c>
      <c r="AE105" s="101" t="n">
        <v>0</v>
      </c>
      <c r="AF105" s="101" t="n">
        <v>0</v>
      </c>
      <c r="AG105" s="101" t="n">
        <v>0</v>
      </c>
      <c r="AH105" s="101" t="n">
        <v>392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10</v>
      </c>
      <c r="AN105" s="101" t="n">
        <v>1485</v>
      </c>
      <c r="AO105" s="101" t="n">
        <v>1485</v>
      </c>
      <c r="AP105" s="102" t="n">
        <v>148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8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0</v>
      </c>
      <c r="V106" s="113" t="n">
        <v>0</v>
      </c>
      <c r="W106" s="113" t="n">
        <v>77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268</v>
      </c>
      <c r="AE106" s="115" t="n">
        <v>0</v>
      </c>
      <c r="AF106" s="115" t="n">
        <v>0</v>
      </c>
      <c r="AG106" s="115" t="n">
        <v>0</v>
      </c>
      <c r="AH106" s="115" t="n">
        <v>382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00</v>
      </c>
      <c r="AN106" s="115" t="n">
        <v>1475</v>
      </c>
      <c r="AO106" s="115" t="n">
        <v>1475</v>
      </c>
      <c r="AP106" s="116" t="n">
        <v>147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7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80</v>
      </c>
      <c r="U107" s="113" t="n">
        <v>0</v>
      </c>
      <c r="V107" s="113" t="n">
        <v>0</v>
      </c>
      <c r="W107" s="113" t="n">
        <v>77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268</v>
      </c>
      <c r="AE107" s="115" t="n">
        <v>0</v>
      </c>
      <c r="AF107" s="115" t="n">
        <v>0</v>
      </c>
      <c r="AG107" s="115" t="n">
        <v>0</v>
      </c>
      <c r="AH107" s="115" t="n">
        <v>367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685</v>
      </c>
      <c r="AN107" s="115" t="n">
        <v>1460</v>
      </c>
      <c r="AO107" s="115" t="n">
        <v>1460</v>
      </c>
      <c r="AP107" s="116" t="n">
        <v>146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6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80</v>
      </c>
      <c r="U108" s="127" t="n">
        <v>0</v>
      </c>
      <c r="V108" s="127" t="n">
        <v>0</v>
      </c>
      <c r="W108" s="127" t="n">
        <v>77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268</v>
      </c>
      <c r="AE108" s="129" t="n">
        <v>0</v>
      </c>
      <c r="AF108" s="129" t="n">
        <v>0</v>
      </c>
      <c r="AG108" s="129" t="n">
        <v>0</v>
      </c>
      <c r="AH108" s="129" t="n">
        <v>347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665</v>
      </c>
      <c r="AN108" s="129" t="n">
        <v>1440</v>
      </c>
      <c r="AO108" s="129" t="n">
        <v>1440</v>
      </c>
      <c r="AP108" s="130" t="n">
        <v>144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440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6.8</v>
      </c>
      <c r="D109" s="154" t="n">
        <f aca="false">SUM(D13:D108)/4000</f>
        <v>16.8</v>
      </c>
      <c r="E109" s="155" t="n">
        <f aca="false">SUM(E13:E108)/4000</f>
        <v>5.28</v>
      </c>
      <c r="F109" s="156" t="n">
        <f aca="false">SUM(F13:F108)/4000</f>
        <v>5.28</v>
      </c>
      <c r="G109" s="157" t="n">
        <f aca="false">SUM(G13:G108)/4000</f>
        <v>3.12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25.2</v>
      </c>
      <c r="L109" s="157" t="n">
        <f aca="false">SUM(L13:L108)/4000</f>
        <v>25.2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16.635</v>
      </c>
      <c r="T109" s="164" t="n">
        <f aca="false">SUM(T13:T108)/4000</f>
        <v>1.729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18.364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.36</v>
      </c>
      <c r="AC109" s="165" t="n">
        <f aca="false">SUM(AC13:AC108)/4000</f>
        <v>0.84</v>
      </c>
      <c r="AD109" s="166" t="n">
        <f aca="false">SUM(AD13:AD108)/4000</f>
        <v>6.38025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8.122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15.70225</v>
      </c>
      <c r="AN109" s="165" t="n">
        <f aca="false">SUM(AN13:AN108)/4000</f>
        <v>34.06625</v>
      </c>
      <c r="AO109" s="165" t="n">
        <f aca="false">SUM(AO13:AO108)/4000</f>
        <v>34.06625</v>
      </c>
      <c r="AP109" s="165" t="n">
        <f aca="false">SUM(AP13:AP108)/4000</f>
        <v>34.06625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0</v>
      </c>
      <c r="BB109" s="165" t="n">
        <f aca="false">SUM(BB13:BB108)/4000</f>
        <v>0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34.06625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700</v>
      </c>
      <c r="D110" s="170" t="n">
        <f aca="false">MAX(D13:D108)</f>
        <v>700</v>
      </c>
      <c r="E110" s="171" t="n">
        <f aca="false">MAX(E13:E108)</f>
        <v>220</v>
      </c>
      <c r="F110" s="172" t="n">
        <f aca="false">MAX(F13:F108)</f>
        <v>220</v>
      </c>
      <c r="G110" s="173" t="n">
        <f aca="false">MAX(G13:G108)</f>
        <v>130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1050</v>
      </c>
      <c r="L110" s="173" t="n">
        <f aca="false">MAX(L13:L108)</f>
        <v>105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695</v>
      </c>
      <c r="T110" s="179" t="n">
        <f aca="false">MAX(T13:T108)</f>
        <v>80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775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15</v>
      </c>
      <c r="AC110" s="175" t="n">
        <f aca="false">MAX(AC13:AC108)</f>
        <v>35</v>
      </c>
      <c r="AD110" s="175" t="n">
        <f aca="false">MAX(AD13:AD108)</f>
        <v>268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672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990</v>
      </c>
      <c r="AN110" s="175" t="n">
        <f aca="false">MAX(AN13:AN108)</f>
        <v>1765</v>
      </c>
      <c r="AO110" s="175" t="n">
        <f aca="false">MAX(AO13:AO108)</f>
        <v>1765</v>
      </c>
      <c r="AP110" s="175" t="n">
        <f aca="false">MAX(AP13:AP108)</f>
        <v>1765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0</v>
      </c>
      <c r="BB110" s="175" t="n">
        <f aca="false">MAX(BB13:BB108)</f>
        <v>0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765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700</v>
      </c>
      <c r="D111" s="183" t="n">
        <f aca="false">MIN(D13:D108)</f>
        <v>700</v>
      </c>
      <c r="E111" s="184" t="n">
        <f aca="false">MIN(E13:E108)</f>
        <v>220</v>
      </c>
      <c r="F111" s="185" t="n">
        <f aca="false">MIN(F13:F108)</f>
        <v>220</v>
      </c>
      <c r="G111" s="186" t="n">
        <f aca="false">MIN(G13:G108)</f>
        <v>130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1050</v>
      </c>
      <c r="L111" s="186" t="n">
        <f aca="false">MIN(L13:L108)</f>
        <v>105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650</v>
      </c>
      <c r="T111" s="192" t="n">
        <f aca="false">MIN(T13:T108)</f>
        <v>4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690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15</v>
      </c>
      <c r="AC111" s="193" t="n">
        <f aca="false">MIN(AC13:AC108)</f>
        <v>35</v>
      </c>
      <c r="AD111" s="193" t="n">
        <f aca="false">MIN(AD13:AD108)</f>
        <v>250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300</v>
      </c>
      <c r="AN111" s="193" t="n">
        <f aca="false">MIN(AN13:AN108)</f>
        <v>990</v>
      </c>
      <c r="AO111" s="193" t="n">
        <f aca="false">MIN(AO13:AO108)</f>
        <v>990</v>
      </c>
      <c r="AP111" s="193" t="n">
        <f aca="false">MIN(AP13:AP108)</f>
        <v>990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0</v>
      </c>
      <c r="BB111" s="193" t="n">
        <f aca="false">MIN(BB13:BB108)</f>
        <v>0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990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3" hidden="false" customHeight="true" outlineLevel="0" collapsed="false">
      <c r="A118" s="243" t="s">
        <v>129</v>
      </c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4-09T06:26:26Z</dcterms:modified>
  <cp:revision>0</cp:revision>
  <dc:subject/>
  <dc:title/>
</cp:coreProperties>
</file>