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356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6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68</v>
      </c>
      <c r="AE13" s="101" t="n">
        <v>0</v>
      </c>
      <c r="AF13" s="101" t="n">
        <v>0</v>
      </c>
      <c r="AG13" s="101" t="n">
        <v>0</v>
      </c>
      <c r="AH13" s="101" t="n">
        <v>247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65</v>
      </c>
      <c r="AN13" s="101" t="n">
        <v>1300</v>
      </c>
      <c r="AO13" s="101" t="n">
        <v>1300</v>
      </c>
      <c r="AP13" s="102" t="n">
        <v>13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68</v>
      </c>
      <c r="AE14" s="115" t="n">
        <v>0</v>
      </c>
      <c r="AF14" s="115" t="n">
        <v>0</v>
      </c>
      <c r="AG14" s="115" t="n">
        <v>0</v>
      </c>
      <c r="AH14" s="115" t="n">
        <v>217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35</v>
      </c>
      <c r="AN14" s="115" t="n">
        <v>1270</v>
      </c>
      <c r="AO14" s="115" t="n">
        <v>1270</v>
      </c>
      <c r="AP14" s="116" t="n">
        <v>12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68</v>
      </c>
      <c r="AE15" s="115" t="n">
        <v>0</v>
      </c>
      <c r="AF15" s="115" t="n">
        <v>0</v>
      </c>
      <c r="AG15" s="115" t="n">
        <v>0</v>
      </c>
      <c r="AH15" s="115" t="n">
        <v>182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00</v>
      </c>
      <c r="AN15" s="115" t="n">
        <v>1235</v>
      </c>
      <c r="AO15" s="115" t="n">
        <v>1235</v>
      </c>
      <c r="AP15" s="116" t="n">
        <v>12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3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68</v>
      </c>
      <c r="AE16" s="129" t="n">
        <v>0</v>
      </c>
      <c r="AF16" s="129" t="n">
        <v>0</v>
      </c>
      <c r="AG16" s="129" t="n">
        <v>0</v>
      </c>
      <c r="AH16" s="129" t="n">
        <v>157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75</v>
      </c>
      <c r="AN16" s="129" t="n">
        <v>1210</v>
      </c>
      <c r="AO16" s="129" t="n">
        <v>1210</v>
      </c>
      <c r="AP16" s="130" t="n">
        <v>12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1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0</v>
      </c>
      <c r="V17" s="99" t="n">
        <v>0</v>
      </c>
      <c r="W17" s="99" t="n">
        <v>73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68</v>
      </c>
      <c r="AE17" s="101" t="n">
        <v>0</v>
      </c>
      <c r="AF17" s="101" t="n">
        <v>0</v>
      </c>
      <c r="AG17" s="101" t="n">
        <v>0</v>
      </c>
      <c r="AH17" s="101" t="n">
        <v>132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50</v>
      </c>
      <c r="AN17" s="101" t="n">
        <v>1185</v>
      </c>
      <c r="AO17" s="101" t="n">
        <v>1185</v>
      </c>
      <c r="AP17" s="102" t="n">
        <v>11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8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0</v>
      </c>
      <c r="V18" s="113" t="n">
        <v>0</v>
      </c>
      <c r="W18" s="113" t="n">
        <v>7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68</v>
      </c>
      <c r="AE18" s="115" t="n">
        <v>0</v>
      </c>
      <c r="AF18" s="115" t="n">
        <v>0</v>
      </c>
      <c r="AG18" s="115" t="n">
        <v>0</v>
      </c>
      <c r="AH18" s="115" t="n">
        <v>107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25</v>
      </c>
      <c r="AN18" s="115" t="n">
        <v>1160</v>
      </c>
      <c r="AO18" s="115" t="n">
        <v>1160</v>
      </c>
      <c r="AP18" s="116" t="n">
        <v>11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0</v>
      </c>
      <c r="V19" s="113" t="n">
        <v>0</v>
      </c>
      <c r="W19" s="113" t="n">
        <v>7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68</v>
      </c>
      <c r="AE19" s="115" t="n">
        <v>0</v>
      </c>
      <c r="AF19" s="115" t="n">
        <v>0</v>
      </c>
      <c r="AG19" s="115" t="n">
        <v>0</v>
      </c>
      <c r="AH19" s="115" t="n">
        <v>87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05</v>
      </c>
      <c r="AN19" s="115" t="n">
        <v>1140</v>
      </c>
      <c r="AO19" s="115" t="n">
        <v>1140</v>
      </c>
      <c r="AP19" s="116" t="n">
        <v>11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0</v>
      </c>
      <c r="V20" s="127" t="n">
        <v>0</v>
      </c>
      <c r="W20" s="127" t="n">
        <v>73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68</v>
      </c>
      <c r="AE20" s="129" t="n">
        <v>0</v>
      </c>
      <c r="AF20" s="129" t="n">
        <v>0</v>
      </c>
      <c r="AG20" s="129" t="n">
        <v>0</v>
      </c>
      <c r="AH20" s="129" t="n">
        <v>72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90</v>
      </c>
      <c r="AN20" s="129" t="n">
        <v>1125</v>
      </c>
      <c r="AO20" s="129" t="n">
        <v>1125</v>
      </c>
      <c r="AP20" s="130" t="n">
        <v>112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2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0</v>
      </c>
      <c r="V21" s="99" t="n">
        <v>0</v>
      </c>
      <c r="W21" s="99" t="n">
        <v>73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68</v>
      </c>
      <c r="AE21" s="101" t="n">
        <v>0</v>
      </c>
      <c r="AF21" s="101" t="n">
        <v>0</v>
      </c>
      <c r="AG21" s="101" t="n">
        <v>0</v>
      </c>
      <c r="AH21" s="101" t="n">
        <v>62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80</v>
      </c>
      <c r="AN21" s="101" t="n">
        <v>1115</v>
      </c>
      <c r="AO21" s="101" t="n">
        <v>1115</v>
      </c>
      <c r="AP21" s="102" t="n">
        <v>111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1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0</v>
      </c>
      <c r="V22" s="113" t="n">
        <v>0</v>
      </c>
      <c r="W22" s="113" t="n">
        <v>73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68</v>
      </c>
      <c r="AE22" s="115" t="n">
        <v>0</v>
      </c>
      <c r="AF22" s="115" t="n">
        <v>0</v>
      </c>
      <c r="AG22" s="115" t="n">
        <v>0</v>
      </c>
      <c r="AH22" s="115" t="n">
        <v>47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65</v>
      </c>
      <c r="AN22" s="115" t="n">
        <v>1100</v>
      </c>
      <c r="AO22" s="115" t="n">
        <v>1100</v>
      </c>
      <c r="AP22" s="116" t="n">
        <v>11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0</v>
      </c>
      <c r="V23" s="113" t="n">
        <v>0</v>
      </c>
      <c r="W23" s="113" t="n">
        <v>73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68</v>
      </c>
      <c r="AE23" s="115" t="n">
        <v>0</v>
      </c>
      <c r="AF23" s="115" t="n">
        <v>0</v>
      </c>
      <c r="AG23" s="115" t="n">
        <v>0</v>
      </c>
      <c r="AH23" s="115" t="n">
        <v>27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45</v>
      </c>
      <c r="AN23" s="115" t="n">
        <v>1080</v>
      </c>
      <c r="AO23" s="115" t="n">
        <v>1080</v>
      </c>
      <c r="AP23" s="116" t="n">
        <v>10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40</v>
      </c>
      <c r="U24" s="127" t="n">
        <v>0</v>
      </c>
      <c r="V24" s="127" t="n">
        <v>0</v>
      </c>
      <c r="W24" s="127" t="n">
        <v>73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68</v>
      </c>
      <c r="AE24" s="129" t="n">
        <v>0</v>
      </c>
      <c r="AF24" s="129" t="n">
        <v>0</v>
      </c>
      <c r="AG24" s="129" t="n">
        <v>0</v>
      </c>
      <c r="AH24" s="129" t="n">
        <v>17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35</v>
      </c>
      <c r="AN24" s="129" t="n">
        <v>1070</v>
      </c>
      <c r="AO24" s="129" t="n">
        <v>1070</v>
      </c>
      <c r="AP24" s="130" t="n">
        <v>10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7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0</v>
      </c>
      <c r="U25" s="99" t="n">
        <v>0</v>
      </c>
      <c r="V25" s="99" t="n">
        <v>0</v>
      </c>
      <c r="W25" s="99" t="n">
        <v>7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6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15</v>
      </c>
      <c r="AN25" s="101" t="n">
        <v>1050</v>
      </c>
      <c r="AO25" s="101" t="n">
        <v>1050</v>
      </c>
      <c r="AP25" s="102" t="n">
        <v>10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0</v>
      </c>
      <c r="V26" s="113" t="n">
        <v>0</v>
      </c>
      <c r="W26" s="113" t="n">
        <v>73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5</v>
      </c>
      <c r="AN26" s="115" t="n">
        <v>1040</v>
      </c>
      <c r="AO26" s="115" t="n">
        <v>1040</v>
      </c>
      <c r="AP26" s="116" t="n">
        <v>10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0</v>
      </c>
      <c r="V27" s="113" t="n">
        <v>0</v>
      </c>
      <c r="W27" s="113" t="n">
        <v>7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1035</v>
      </c>
      <c r="AO27" s="115" t="n">
        <v>1035</v>
      </c>
      <c r="AP27" s="116" t="n">
        <v>10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3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85</v>
      </c>
      <c r="T28" s="127" t="n">
        <v>40</v>
      </c>
      <c r="U28" s="127" t="n">
        <v>0</v>
      </c>
      <c r="V28" s="127" t="n">
        <v>0</v>
      </c>
      <c r="W28" s="127" t="n">
        <v>72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1025</v>
      </c>
      <c r="AO28" s="129" t="n">
        <v>1025</v>
      </c>
      <c r="AP28" s="130" t="n">
        <v>10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2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80</v>
      </c>
      <c r="T29" s="99" t="n">
        <v>40</v>
      </c>
      <c r="U29" s="99" t="n">
        <v>0</v>
      </c>
      <c r="V29" s="99" t="n">
        <v>0</v>
      </c>
      <c r="W29" s="99" t="n">
        <v>7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1020</v>
      </c>
      <c r="AO29" s="101" t="n">
        <v>1020</v>
      </c>
      <c r="AP29" s="102" t="n">
        <v>10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75</v>
      </c>
      <c r="T30" s="113" t="n">
        <v>40</v>
      </c>
      <c r="U30" s="113" t="n">
        <v>0</v>
      </c>
      <c r="V30" s="113" t="n">
        <v>0</v>
      </c>
      <c r="W30" s="113" t="n">
        <v>71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1015</v>
      </c>
      <c r="AO30" s="115" t="n">
        <v>1015</v>
      </c>
      <c r="AP30" s="116" t="n">
        <v>10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1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75</v>
      </c>
      <c r="T31" s="113" t="n">
        <v>40</v>
      </c>
      <c r="U31" s="113" t="n">
        <v>0</v>
      </c>
      <c r="V31" s="113" t="n">
        <v>0</v>
      </c>
      <c r="W31" s="113" t="n">
        <v>71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1015</v>
      </c>
      <c r="AO31" s="115" t="n">
        <v>1015</v>
      </c>
      <c r="AP31" s="116" t="n">
        <v>101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1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65</v>
      </c>
      <c r="T32" s="127" t="n">
        <v>40</v>
      </c>
      <c r="U32" s="127" t="n">
        <v>0</v>
      </c>
      <c r="V32" s="127" t="n">
        <v>0</v>
      </c>
      <c r="W32" s="127" t="n">
        <v>7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1005</v>
      </c>
      <c r="AO32" s="129" t="n">
        <v>1005</v>
      </c>
      <c r="AP32" s="130" t="n">
        <v>100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0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55</v>
      </c>
      <c r="T33" s="99" t="n">
        <v>4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995</v>
      </c>
      <c r="AO33" s="101" t="n">
        <v>995</v>
      </c>
      <c r="AP33" s="102" t="n">
        <v>99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9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45</v>
      </c>
      <c r="T34" s="113" t="n">
        <v>40</v>
      </c>
      <c r="U34" s="113" t="n">
        <v>0</v>
      </c>
      <c r="V34" s="113" t="n">
        <v>0</v>
      </c>
      <c r="W34" s="113" t="n">
        <v>6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985</v>
      </c>
      <c r="AO34" s="115" t="n">
        <v>985</v>
      </c>
      <c r="AP34" s="116" t="n">
        <v>9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8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30</v>
      </c>
      <c r="T35" s="113" t="n">
        <v>40</v>
      </c>
      <c r="U35" s="113" t="n">
        <v>0</v>
      </c>
      <c r="V35" s="113" t="n">
        <v>0</v>
      </c>
      <c r="W35" s="113" t="n">
        <v>6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70</v>
      </c>
      <c r="AO35" s="115" t="n">
        <v>970</v>
      </c>
      <c r="AP35" s="116" t="n">
        <v>9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5</v>
      </c>
      <c r="T36" s="127" t="n">
        <v>40</v>
      </c>
      <c r="U36" s="127" t="n">
        <v>0</v>
      </c>
      <c r="V36" s="127" t="n">
        <v>0</v>
      </c>
      <c r="W36" s="127" t="n">
        <v>66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65</v>
      </c>
      <c r="AO36" s="129" t="n">
        <v>965</v>
      </c>
      <c r="AP36" s="130" t="n">
        <v>96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6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50</v>
      </c>
      <c r="T37" s="99" t="n">
        <v>40</v>
      </c>
      <c r="U37" s="99" t="n">
        <v>0</v>
      </c>
      <c r="V37" s="99" t="n">
        <v>0</v>
      </c>
      <c r="W37" s="99" t="n">
        <v>6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90</v>
      </c>
      <c r="AO37" s="101" t="n">
        <v>990</v>
      </c>
      <c r="AP37" s="102" t="n">
        <v>9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80</v>
      </c>
      <c r="T38" s="113" t="n">
        <v>40</v>
      </c>
      <c r="U38" s="113" t="n">
        <v>0</v>
      </c>
      <c r="V38" s="113" t="n">
        <v>0</v>
      </c>
      <c r="W38" s="113" t="n">
        <v>7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1020</v>
      </c>
      <c r="AO38" s="115" t="n">
        <v>1020</v>
      </c>
      <c r="AP38" s="116" t="n">
        <v>10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0</v>
      </c>
      <c r="T39" s="113" t="n">
        <v>40</v>
      </c>
      <c r="U39" s="113" t="n">
        <v>0</v>
      </c>
      <c r="V39" s="113" t="n">
        <v>0</v>
      </c>
      <c r="W39" s="113" t="n">
        <v>73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1030</v>
      </c>
      <c r="AO39" s="115" t="n">
        <v>1030</v>
      </c>
      <c r="AP39" s="116" t="n">
        <v>10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40</v>
      </c>
      <c r="U40" s="127" t="n">
        <v>0</v>
      </c>
      <c r="V40" s="127" t="n">
        <v>0</v>
      </c>
      <c r="W40" s="127" t="n">
        <v>7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5</v>
      </c>
      <c r="AN40" s="129" t="n">
        <v>1040</v>
      </c>
      <c r="AO40" s="129" t="n">
        <v>1040</v>
      </c>
      <c r="AP40" s="130" t="n">
        <v>10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4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40</v>
      </c>
      <c r="U41" s="99" t="n">
        <v>0</v>
      </c>
      <c r="V41" s="99" t="n">
        <v>0</v>
      </c>
      <c r="W41" s="99" t="n">
        <v>7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6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5</v>
      </c>
      <c r="AN41" s="101" t="n">
        <v>1050</v>
      </c>
      <c r="AO41" s="101" t="n">
        <v>1050</v>
      </c>
      <c r="AP41" s="102" t="n">
        <v>10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40</v>
      </c>
      <c r="U42" s="113" t="n">
        <v>0</v>
      </c>
      <c r="V42" s="113" t="n">
        <v>0</v>
      </c>
      <c r="W42" s="113" t="n">
        <v>7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17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35</v>
      </c>
      <c r="AN42" s="115" t="n">
        <v>1070</v>
      </c>
      <c r="AO42" s="115" t="n">
        <v>1070</v>
      </c>
      <c r="AP42" s="116" t="n">
        <v>10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40</v>
      </c>
      <c r="U43" s="113" t="n">
        <v>0</v>
      </c>
      <c r="V43" s="113" t="n">
        <v>0</v>
      </c>
      <c r="W43" s="113" t="n">
        <v>73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37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5</v>
      </c>
      <c r="AN43" s="115" t="n">
        <v>1090</v>
      </c>
      <c r="AO43" s="115" t="n">
        <v>1090</v>
      </c>
      <c r="AP43" s="116" t="n">
        <v>10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40</v>
      </c>
      <c r="U44" s="127" t="n">
        <v>0</v>
      </c>
      <c r="V44" s="127" t="n">
        <v>0</v>
      </c>
      <c r="W44" s="127" t="n">
        <v>7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52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70</v>
      </c>
      <c r="AN44" s="129" t="n">
        <v>1105</v>
      </c>
      <c r="AO44" s="129" t="n">
        <v>1105</v>
      </c>
      <c r="AP44" s="130" t="n">
        <v>11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0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40</v>
      </c>
      <c r="U45" s="99" t="n">
        <v>0</v>
      </c>
      <c r="V45" s="99" t="n">
        <v>0</v>
      </c>
      <c r="W45" s="99" t="n">
        <v>7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67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85</v>
      </c>
      <c r="AN45" s="101" t="n">
        <v>1120</v>
      </c>
      <c r="AO45" s="101" t="n">
        <v>1120</v>
      </c>
      <c r="AP45" s="102" t="n">
        <v>11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0</v>
      </c>
      <c r="V46" s="113" t="n">
        <v>0</v>
      </c>
      <c r="W46" s="113" t="n">
        <v>73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02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20</v>
      </c>
      <c r="AN46" s="115" t="n">
        <v>1155</v>
      </c>
      <c r="AO46" s="115" t="n">
        <v>1155</v>
      </c>
      <c r="AP46" s="116" t="n">
        <v>115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5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0</v>
      </c>
      <c r="V47" s="113" t="n">
        <v>0</v>
      </c>
      <c r="W47" s="113" t="n">
        <v>73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14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5</v>
      </c>
      <c r="AN47" s="115" t="n">
        <v>1200</v>
      </c>
      <c r="AO47" s="115" t="n">
        <v>1200</v>
      </c>
      <c r="AP47" s="116" t="n">
        <v>12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182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0</v>
      </c>
      <c r="AN48" s="129" t="n">
        <v>1235</v>
      </c>
      <c r="AO48" s="129" t="n">
        <v>1235</v>
      </c>
      <c r="AP48" s="130" t="n">
        <v>12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3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0</v>
      </c>
      <c r="V49" s="99" t="n">
        <v>0</v>
      </c>
      <c r="W49" s="99" t="n">
        <v>7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0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5</v>
      </c>
      <c r="AN49" s="101" t="n">
        <v>1260</v>
      </c>
      <c r="AO49" s="101" t="n">
        <v>1260</v>
      </c>
      <c r="AP49" s="102" t="n">
        <v>12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4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65</v>
      </c>
      <c r="AN50" s="115" t="n">
        <v>1300</v>
      </c>
      <c r="AO50" s="115" t="n">
        <v>1300</v>
      </c>
      <c r="AP50" s="116" t="n">
        <v>13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7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5</v>
      </c>
      <c r="AN51" s="115" t="n">
        <v>1330</v>
      </c>
      <c r="AO51" s="115" t="n">
        <v>1330</v>
      </c>
      <c r="AP51" s="116" t="n">
        <v>13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31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0</v>
      </c>
      <c r="AN52" s="129" t="n">
        <v>1365</v>
      </c>
      <c r="AO52" s="129" t="n">
        <v>1365</v>
      </c>
      <c r="AP52" s="130" t="n">
        <v>136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6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34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60</v>
      </c>
      <c r="AN53" s="101" t="n">
        <v>1395</v>
      </c>
      <c r="AO53" s="101" t="n">
        <v>1395</v>
      </c>
      <c r="AP53" s="102" t="n">
        <v>139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9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37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95</v>
      </c>
      <c r="AN54" s="115" t="n">
        <v>1430</v>
      </c>
      <c r="AO54" s="115" t="n">
        <v>1430</v>
      </c>
      <c r="AP54" s="116" t="n">
        <v>14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41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30</v>
      </c>
      <c r="AN55" s="115" t="n">
        <v>1465</v>
      </c>
      <c r="AO55" s="115" t="n">
        <v>1465</v>
      </c>
      <c r="AP55" s="116" t="n">
        <v>146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6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44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65</v>
      </c>
      <c r="AN56" s="129" t="n">
        <v>1500</v>
      </c>
      <c r="AO56" s="129" t="n">
        <v>1500</v>
      </c>
      <c r="AP56" s="130" t="n">
        <v>15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0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46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85</v>
      </c>
      <c r="AN57" s="101" t="n">
        <v>1520</v>
      </c>
      <c r="AO57" s="101" t="n">
        <v>1520</v>
      </c>
      <c r="AP57" s="102" t="n">
        <v>15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49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10</v>
      </c>
      <c r="AN58" s="115" t="n">
        <v>1545</v>
      </c>
      <c r="AO58" s="115" t="n">
        <v>1545</v>
      </c>
      <c r="AP58" s="116" t="n">
        <v>15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4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51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35</v>
      </c>
      <c r="AN59" s="115" t="n">
        <v>1570</v>
      </c>
      <c r="AO59" s="115" t="n">
        <v>1570</v>
      </c>
      <c r="AP59" s="116" t="n">
        <v>15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52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45</v>
      </c>
      <c r="AN60" s="129" t="n">
        <v>1580</v>
      </c>
      <c r="AO60" s="129" t="n">
        <v>1580</v>
      </c>
      <c r="AP60" s="130" t="n">
        <v>15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8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54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65</v>
      </c>
      <c r="AN61" s="101" t="n">
        <v>1600</v>
      </c>
      <c r="AO61" s="101" t="n">
        <v>1600</v>
      </c>
      <c r="AP61" s="102" t="n">
        <v>16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55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5</v>
      </c>
      <c r="AN62" s="115" t="n">
        <v>1610</v>
      </c>
      <c r="AO62" s="115" t="n">
        <v>1610</v>
      </c>
      <c r="AP62" s="116" t="n">
        <v>16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55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75</v>
      </c>
      <c r="AN63" s="115" t="n">
        <v>1610</v>
      </c>
      <c r="AO63" s="115" t="n">
        <v>1610</v>
      </c>
      <c r="AP63" s="116" t="n">
        <v>16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55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70</v>
      </c>
      <c r="AN64" s="129" t="n">
        <v>1605</v>
      </c>
      <c r="AO64" s="129" t="n">
        <v>1605</v>
      </c>
      <c r="AP64" s="130" t="n">
        <v>160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0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52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40</v>
      </c>
      <c r="AN65" s="101" t="n">
        <v>1575</v>
      </c>
      <c r="AO65" s="101" t="n">
        <v>1575</v>
      </c>
      <c r="AP65" s="102" t="n">
        <v>157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7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50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0</v>
      </c>
      <c r="AN66" s="115" t="n">
        <v>1555</v>
      </c>
      <c r="AO66" s="115" t="n">
        <v>1555</v>
      </c>
      <c r="AP66" s="116" t="n">
        <v>155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5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48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00</v>
      </c>
      <c r="AN67" s="115" t="n">
        <v>1535</v>
      </c>
      <c r="AO67" s="115" t="n">
        <v>1535</v>
      </c>
      <c r="AP67" s="116" t="n">
        <v>153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3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48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00</v>
      </c>
      <c r="AN68" s="129" t="n">
        <v>1535</v>
      </c>
      <c r="AO68" s="129" t="n">
        <v>1535</v>
      </c>
      <c r="AP68" s="130" t="n">
        <v>153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3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49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10</v>
      </c>
      <c r="AN69" s="101" t="n">
        <v>1545</v>
      </c>
      <c r="AO69" s="101" t="n">
        <v>1545</v>
      </c>
      <c r="AP69" s="102" t="n">
        <v>154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4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52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40</v>
      </c>
      <c r="AN70" s="115" t="n">
        <v>1575</v>
      </c>
      <c r="AO70" s="115" t="n">
        <v>1575</v>
      </c>
      <c r="AP70" s="116" t="n">
        <v>157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7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54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60</v>
      </c>
      <c r="AN71" s="115" t="n">
        <v>1595</v>
      </c>
      <c r="AO71" s="115" t="n">
        <v>1595</v>
      </c>
      <c r="AP71" s="116" t="n">
        <v>159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9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56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80</v>
      </c>
      <c r="AN72" s="129" t="n">
        <v>1615</v>
      </c>
      <c r="AO72" s="129" t="n">
        <v>1615</v>
      </c>
      <c r="AP72" s="130" t="n">
        <v>161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1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58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00</v>
      </c>
      <c r="AN73" s="101" t="n">
        <v>1635</v>
      </c>
      <c r="AO73" s="101" t="n">
        <v>1635</v>
      </c>
      <c r="AP73" s="102" t="n">
        <v>163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3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58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05</v>
      </c>
      <c r="AN74" s="115" t="n">
        <v>1640</v>
      </c>
      <c r="AO74" s="115" t="n">
        <v>1640</v>
      </c>
      <c r="AP74" s="116" t="n">
        <v>16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4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0</v>
      </c>
      <c r="U75" s="143" t="n">
        <v>0</v>
      </c>
      <c r="V75" s="143" t="n">
        <v>0</v>
      </c>
      <c r="W75" s="143" t="n">
        <v>73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268</v>
      </c>
      <c r="AE75" s="145" t="n">
        <v>0</v>
      </c>
      <c r="AF75" s="145" t="n">
        <v>0</v>
      </c>
      <c r="AG75" s="145" t="n">
        <v>0</v>
      </c>
      <c r="AH75" s="145" t="n">
        <v>587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905</v>
      </c>
      <c r="AN75" s="145" t="n">
        <v>1640</v>
      </c>
      <c r="AO75" s="145" t="n">
        <v>1640</v>
      </c>
      <c r="AP75" s="146" t="n">
        <v>164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6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57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95</v>
      </c>
      <c r="AN76" s="129" t="n">
        <v>1630</v>
      </c>
      <c r="AO76" s="129" t="n">
        <v>1630</v>
      </c>
      <c r="AP76" s="130" t="n">
        <v>16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3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57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90</v>
      </c>
      <c r="AN77" s="101" t="n">
        <v>1625</v>
      </c>
      <c r="AO77" s="101" t="n">
        <v>1625</v>
      </c>
      <c r="AP77" s="102" t="n">
        <v>16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2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57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90</v>
      </c>
      <c r="AN78" s="115" t="n">
        <v>1625</v>
      </c>
      <c r="AO78" s="115" t="n">
        <v>1625</v>
      </c>
      <c r="AP78" s="116" t="n">
        <v>162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2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57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95</v>
      </c>
      <c r="AN79" s="115" t="n">
        <v>1630</v>
      </c>
      <c r="AO79" s="115" t="n">
        <v>1630</v>
      </c>
      <c r="AP79" s="116" t="n">
        <v>16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57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95</v>
      </c>
      <c r="AN80" s="129" t="n">
        <v>1630</v>
      </c>
      <c r="AO80" s="129" t="n">
        <v>1630</v>
      </c>
      <c r="AP80" s="130" t="n">
        <v>16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3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58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00</v>
      </c>
      <c r="AN81" s="101" t="n">
        <v>1635</v>
      </c>
      <c r="AO81" s="101" t="n">
        <v>1635</v>
      </c>
      <c r="AP81" s="102" t="n">
        <v>163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3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59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10</v>
      </c>
      <c r="AN82" s="115" t="n">
        <v>1645</v>
      </c>
      <c r="AO82" s="115" t="n">
        <v>1645</v>
      </c>
      <c r="AP82" s="116" t="n">
        <v>164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4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60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20</v>
      </c>
      <c r="AN83" s="115" t="n">
        <v>1655</v>
      </c>
      <c r="AO83" s="115" t="n">
        <v>1655</v>
      </c>
      <c r="AP83" s="116" t="n">
        <v>165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5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62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40</v>
      </c>
      <c r="AN84" s="129" t="n">
        <v>1675</v>
      </c>
      <c r="AO84" s="129" t="n">
        <v>1675</v>
      </c>
      <c r="AP84" s="130" t="n">
        <v>167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7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62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5</v>
      </c>
      <c r="AN85" s="101" t="n">
        <v>1680</v>
      </c>
      <c r="AO85" s="101" t="n">
        <v>1680</v>
      </c>
      <c r="AP85" s="102" t="n">
        <v>16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64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60</v>
      </c>
      <c r="AN86" s="115" t="n">
        <v>1695</v>
      </c>
      <c r="AO86" s="115" t="n">
        <v>1695</v>
      </c>
      <c r="AP86" s="116" t="n">
        <v>169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9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64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65</v>
      </c>
      <c r="AN87" s="115" t="n">
        <v>1700</v>
      </c>
      <c r="AO87" s="115" t="n">
        <v>1700</v>
      </c>
      <c r="AP87" s="116" t="n">
        <v>17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61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670</v>
      </c>
      <c r="AO88" s="129" t="n">
        <v>1670</v>
      </c>
      <c r="AP88" s="130" t="n">
        <v>16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7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58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0</v>
      </c>
      <c r="AN89" s="101" t="n">
        <v>1635</v>
      </c>
      <c r="AO89" s="101" t="n">
        <v>1635</v>
      </c>
      <c r="AP89" s="102" t="n">
        <v>163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3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56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0</v>
      </c>
      <c r="AN90" s="115" t="n">
        <v>1615</v>
      </c>
      <c r="AO90" s="115" t="n">
        <v>1615</v>
      </c>
      <c r="AP90" s="116" t="n">
        <v>161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1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53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55</v>
      </c>
      <c r="AN91" s="115" t="n">
        <v>1590</v>
      </c>
      <c r="AO91" s="115" t="n">
        <v>1590</v>
      </c>
      <c r="AP91" s="116" t="n">
        <v>15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50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25</v>
      </c>
      <c r="AN92" s="129" t="n">
        <v>1560</v>
      </c>
      <c r="AO92" s="129" t="n">
        <v>1560</v>
      </c>
      <c r="AP92" s="130" t="n">
        <v>15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6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47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95</v>
      </c>
      <c r="AN93" s="101" t="n">
        <v>1530</v>
      </c>
      <c r="AO93" s="101" t="n">
        <v>1530</v>
      </c>
      <c r="AP93" s="102" t="n">
        <v>15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46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80</v>
      </c>
      <c r="AN94" s="115" t="n">
        <v>1515</v>
      </c>
      <c r="AO94" s="115" t="n">
        <v>1515</v>
      </c>
      <c r="AP94" s="116" t="n">
        <v>151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1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45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70</v>
      </c>
      <c r="AN95" s="115" t="n">
        <v>1505</v>
      </c>
      <c r="AO95" s="115" t="n">
        <v>1505</v>
      </c>
      <c r="AP95" s="116" t="n">
        <v>150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0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43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50</v>
      </c>
      <c r="AN96" s="129" t="n">
        <v>1485</v>
      </c>
      <c r="AO96" s="129" t="n">
        <v>1485</v>
      </c>
      <c r="AP96" s="130" t="n">
        <v>148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8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43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50</v>
      </c>
      <c r="AN97" s="101" t="n">
        <v>1485</v>
      </c>
      <c r="AO97" s="101" t="n">
        <v>1485</v>
      </c>
      <c r="AP97" s="102" t="n">
        <v>148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8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41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30</v>
      </c>
      <c r="AN98" s="115" t="n">
        <v>1465</v>
      </c>
      <c r="AO98" s="115" t="n">
        <v>1465</v>
      </c>
      <c r="AP98" s="116" t="n">
        <v>146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6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40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0</v>
      </c>
      <c r="AN99" s="115" t="n">
        <v>1455</v>
      </c>
      <c r="AO99" s="115" t="n">
        <v>1455</v>
      </c>
      <c r="AP99" s="116" t="n">
        <v>145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5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39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10</v>
      </c>
      <c r="AN100" s="129" t="n">
        <v>1445</v>
      </c>
      <c r="AO100" s="129" t="n">
        <v>1445</v>
      </c>
      <c r="AP100" s="130" t="n">
        <v>144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4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36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80</v>
      </c>
      <c r="AN101" s="101" t="n">
        <v>1415</v>
      </c>
      <c r="AO101" s="101" t="n">
        <v>1415</v>
      </c>
      <c r="AP101" s="102" t="n">
        <v>141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1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36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0</v>
      </c>
      <c r="AN102" s="115" t="n">
        <v>1415</v>
      </c>
      <c r="AO102" s="115" t="n">
        <v>1415</v>
      </c>
      <c r="AP102" s="116" t="n">
        <v>14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1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36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80</v>
      </c>
      <c r="AN103" s="115" t="n">
        <v>1415</v>
      </c>
      <c r="AO103" s="115" t="n">
        <v>1415</v>
      </c>
      <c r="AP103" s="116" t="n">
        <v>14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35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75</v>
      </c>
      <c r="AN104" s="129" t="n">
        <v>1410</v>
      </c>
      <c r="AO104" s="129" t="n">
        <v>1410</v>
      </c>
      <c r="AP104" s="130" t="n">
        <v>14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35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75</v>
      </c>
      <c r="AN105" s="101" t="n">
        <v>1410</v>
      </c>
      <c r="AO105" s="101" t="n">
        <v>1410</v>
      </c>
      <c r="AP105" s="102" t="n">
        <v>14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34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60</v>
      </c>
      <c r="AN106" s="115" t="n">
        <v>1395</v>
      </c>
      <c r="AO106" s="115" t="n">
        <v>1395</v>
      </c>
      <c r="AP106" s="116" t="n">
        <v>13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68</v>
      </c>
      <c r="AE107" s="115" t="n">
        <v>0</v>
      </c>
      <c r="AF107" s="115" t="n">
        <v>0</v>
      </c>
      <c r="AG107" s="115" t="n">
        <v>0</v>
      </c>
      <c r="AH107" s="115" t="n">
        <v>32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40</v>
      </c>
      <c r="AN107" s="115" t="n">
        <v>1375</v>
      </c>
      <c r="AO107" s="115" t="n">
        <v>1375</v>
      </c>
      <c r="AP107" s="116" t="n">
        <v>137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7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68</v>
      </c>
      <c r="AE108" s="129" t="n">
        <v>0</v>
      </c>
      <c r="AF108" s="129" t="n">
        <v>0</v>
      </c>
      <c r="AG108" s="129" t="n">
        <v>0</v>
      </c>
      <c r="AH108" s="129" t="n">
        <v>28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05</v>
      </c>
      <c r="AN108" s="129" t="n">
        <v>1340</v>
      </c>
      <c r="AO108" s="129" t="n">
        <v>1340</v>
      </c>
      <c r="AP108" s="130" t="n">
        <v>13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4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6.58375</v>
      </c>
      <c r="T109" s="164" t="n">
        <f aca="false">SUM(T13:T108)/4000</f>
        <v>0.96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7.543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6.365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7.715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5.28125</v>
      </c>
      <c r="AN109" s="165" t="n">
        <f aca="false">SUM(AN13:AN108)/4000</f>
        <v>32.825</v>
      </c>
      <c r="AO109" s="165" t="n">
        <f aca="false">SUM(AO13:AO108)/4000</f>
        <v>32.825</v>
      </c>
      <c r="AP109" s="165" t="n">
        <f aca="false">SUM(AP13:AP108)/4000</f>
        <v>32.8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2.8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268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647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965</v>
      </c>
      <c r="AN110" s="175" t="n">
        <f aca="false">MAX(AN13:AN108)</f>
        <v>1700</v>
      </c>
      <c r="AO110" s="175" t="n">
        <f aca="false">MAX(AO13:AO108)</f>
        <v>1700</v>
      </c>
      <c r="AP110" s="175" t="n">
        <f aca="false">MAX(AP13:AP108)</f>
        <v>170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7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625</v>
      </c>
      <c r="T111" s="192" t="n">
        <f aca="false">MIN(T13:T108)</f>
        <v>4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66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965</v>
      </c>
      <c r="AO111" s="193" t="n">
        <f aca="false">MIN(AO13:AO108)</f>
        <v>965</v>
      </c>
      <c r="AP111" s="193" t="n">
        <f aca="false">MIN(AP13:AP108)</f>
        <v>96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96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10T06:43:44Z</dcterms:modified>
  <cp:revision>0</cp:revision>
  <dc:subject/>
  <dc:title/>
</cp:coreProperties>
</file>