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 28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56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00</v>
      </c>
      <c r="U13" s="99" t="n">
        <v>0</v>
      </c>
      <c r="V13" s="99" t="n">
        <v>0</v>
      </c>
      <c r="W13" s="99" t="n">
        <v>7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4</v>
      </c>
      <c r="AD13" s="101" t="n">
        <v>268</v>
      </c>
      <c r="AE13" s="101" t="n">
        <v>0</v>
      </c>
      <c r="AF13" s="101" t="n">
        <v>0</v>
      </c>
      <c r="AG13" s="101" t="n">
        <v>0</v>
      </c>
      <c r="AH13" s="101" t="n">
        <v>22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45</v>
      </c>
      <c r="AN13" s="101" t="n">
        <v>1340</v>
      </c>
      <c r="AO13" s="101" t="n">
        <v>1340</v>
      </c>
      <c r="AP13" s="102" t="n">
        <v>13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100</v>
      </c>
      <c r="U14" s="113" t="n">
        <v>0</v>
      </c>
      <c r="V14" s="113" t="n">
        <v>0</v>
      </c>
      <c r="W14" s="113" t="n">
        <v>7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4</v>
      </c>
      <c r="AD14" s="115" t="n">
        <v>268</v>
      </c>
      <c r="AE14" s="115" t="n">
        <v>0</v>
      </c>
      <c r="AF14" s="115" t="n">
        <v>0</v>
      </c>
      <c r="AG14" s="115" t="n">
        <v>0</v>
      </c>
      <c r="AH14" s="115" t="n">
        <v>19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10</v>
      </c>
      <c r="AN14" s="115" t="n">
        <v>1305</v>
      </c>
      <c r="AO14" s="115" t="n">
        <v>1305</v>
      </c>
      <c r="AP14" s="116" t="n">
        <v>13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0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100</v>
      </c>
      <c r="U15" s="113" t="n">
        <v>0</v>
      </c>
      <c r="V15" s="113" t="n">
        <v>0</v>
      </c>
      <c r="W15" s="113" t="n">
        <v>7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4</v>
      </c>
      <c r="AD15" s="115" t="n">
        <v>268</v>
      </c>
      <c r="AE15" s="115" t="n">
        <v>0</v>
      </c>
      <c r="AF15" s="115" t="n">
        <v>0</v>
      </c>
      <c r="AG15" s="115" t="n">
        <v>0</v>
      </c>
      <c r="AH15" s="115" t="n">
        <v>16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80</v>
      </c>
      <c r="AN15" s="115" t="n">
        <v>1275</v>
      </c>
      <c r="AO15" s="115" t="n">
        <v>1275</v>
      </c>
      <c r="AP15" s="116" t="n">
        <v>12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100</v>
      </c>
      <c r="U16" s="127" t="n">
        <v>0</v>
      </c>
      <c r="V16" s="127" t="n">
        <v>0</v>
      </c>
      <c r="W16" s="127" t="n">
        <v>7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4</v>
      </c>
      <c r="AD16" s="129" t="n">
        <v>268</v>
      </c>
      <c r="AE16" s="129" t="n">
        <v>0</v>
      </c>
      <c r="AF16" s="129" t="n">
        <v>0</v>
      </c>
      <c r="AG16" s="129" t="n">
        <v>0</v>
      </c>
      <c r="AH16" s="129" t="n">
        <v>13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55</v>
      </c>
      <c r="AN16" s="129" t="n">
        <v>1250</v>
      </c>
      <c r="AO16" s="129" t="n">
        <v>1250</v>
      </c>
      <c r="AP16" s="130" t="n">
        <v>12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5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100</v>
      </c>
      <c r="U17" s="99" t="n">
        <v>0</v>
      </c>
      <c r="V17" s="99" t="n">
        <v>0</v>
      </c>
      <c r="W17" s="99" t="n">
        <v>7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4</v>
      </c>
      <c r="AD17" s="101" t="n">
        <v>268</v>
      </c>
      <c r="AE17" s="101" t="n">
        <v>0</v>
      </c>
      <c r="AF17" s="101" t="n">
        <v>0</v>
      </c>
      <c r="AG17" s="101" t="n">
        <v>0</v>
      </c>
      <c r="AH17" s="101" t="n">
        <v>12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40</v>
      </c>
      <c r="AN17" s="101" t="n">
        <v>1235</v>
      </c>
      <c r="AO17" s="101" t="n">
        <v>1235</v>
      </c>
      <c r="AP17" s="102" t="n">
        <v>12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3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100</v>
      </c>
      <c r="U18" s="113" t="n">
        <v>0</v>
      </c>
      <c r="V18" s="113" t="n">
        <v>0</v>
      </c>
      <c r="W18" s="113" t="n">
        <v>7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4</v>
      </c>
      <c r="AD18" s="115" t="n">
        <v>268</v>
      </c>
      <c r="AE18" s="115" t="n">
        <v>0</v>
      </c>
      <c r="AF18" s="115" t="n">
        <v>0</v>
      </c>
      <c r="AG18" s="115" t="n">
        <v>0</v>
      </c>
      <c r="AH18" s="115" t="n">
        <v>9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15</v>
      </c>
      <c r="AN18" s="115" t="n">
        <v>1210</v>
      </c>
      <c r="AO18" s="115" t="n">
        <v>1210</v>
      </c>
      <c r="AP18" s="116" t="n">
        <v>12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100</v>
      </c>
      <c r="U19" s="113" t="n">
        <v>0</v>
      </c>
      <c r="V19" s="113" t="n">
        <v>0</v>
      </c>
      <c r="W19" s="113" t="n">
        <v>7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4</v>
      </c>
      <c r="AD19" s="115" t="n">
        <v>268</v>
      </c>
      <c r="AE19" s="115" t="n">
        <v>0</v>
      </c>
      <c r="AF19" s="115" t="n">
        <v>0</v>
      </c>
      <c r="AG19" s="115" t="n">
        <v>0</v>
      </c>
      <c r="AH19" s="115" t="n">
        <v>7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90</v>
      </c>
      <c r="AN19" s="115" t="n">
        <v>1185</v>
      </c>
      <c r="AO19" s="115" t="n">
        <v>1185</v>
      </c>
      <c r="AP19" s="116" t="n">
        <v>11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100</v>
      </c>
      <c r="U20" s="127" t="n">
        <v>0</v>
      </c>
      <c r="V20" s="127" t="n">
        <v>0</v>
      </c>
      <c r="W20" s="127" t="n">
        <v>7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4</v>
      </c>
      <c r="AD20" s="129" t="n">
        <v>268</v>
      </c>
      <c r="AE20" s="129" t="n">
        <v>0</v>
      </c>
      <c r="AF20" s="129" t="n">
        <v>0</v>
      </c>
      <c r="AG20" s="129" t="n">
        <v>0</v>
      </c>
      <c r="AH20" s="129" t="n">
        <v>5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75</v>
      </c>
      <c r="AN20" s="129" t="n">
        <v>1170</v>
      </c>
      <c r="AO20" s="129" t="n">
        <v>1170</v>
      </c>
      <c r="AP20" s="130" t="n">
        <v>11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7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100</v>
      </c>
      <c r="U21" s="99" t="n">
        <v>0</v>
      </c>
      <c r="V21" s="99" t="n">
        <v>0</v>
      </c>
      <c r="W21" s="99" t="n">
        <v>7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4</v>
      </c>
      <c r="AD21" s="101" t="n">
        <v>268</v>
      </c>
      <c r="AE21" s="101" t="n">
        <v>0</v>
      </c>
      <c r="AF21" s="101" t="n">
        <v>0</v>
      </c>
      <c r="AG21" s="101" t="n">
        <v>0</v>
      </c>
      <c r="AH21" s="101" t="n">
        <v>39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5</v>
      </c>
      <c r="AN21" s="101" t="n">
        <v>1150</v>
      </c>
      <c r="AO21" s="101" t="n">
        <v>1150</v>
      </c>
      <c r="AP21" s="102" t="n">
        <v>11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100</v>
      </c>
      <c r="U22" s="113" t="n">
        <v>0</v>
      </c>
      <c r="V22" s="113" t="n">
        <v>0</v>
      </c>
      <c r="W22" s="113" t="n">
        <v>7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4</v>
      </c>
      <c r="AD22" s="115" t="n">
        <v>268</v>
      </c>
      <c r="AE22" s="115" t="n">
        <v>0</v>
      </c>
      <c r="AF22" s="115" t="n">
        <v>0</v>
      </c>
      <c r="AG22" s="115" t="n">
        <v>0</v>
      </c>
      <c r="AH22" s="115" t="n">
        <v>24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40</v>
      </c>
      <c r="AN22" s="115" t="n">
        <v>1135</v>
      </c>
      <c r="AO22" s="115" t="n">
        <v>1135</v>
      </c>
      <c r="AP22" s="116" t="n">
        <v>11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3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100</v>
      </c>
      <c r="U23" s="113" t="n">
        <v>0</v>
      </c>
      <c r="V23" s="113" t="n">
        <v>0</v>
      </c>
      <c r="W23" s="113" t="n">
        <v>7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4</v>
      </c>
      <c r="AD23" s="115" t="n">
        <v>268</v>
      </c>
      <c r="AE23" s="115" t="n">
        <v>0</v>
      </c>
      <c r="AF23" s="115" t="n">
        <v>0</v>
      </c>
      <c r="AG23" s="115" t="n">
        <v>0</v>
      </c>
      <c r="AH23" s="115" t="n">
        <v>14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30</v>
      </c>
      <c r="AN23" s="115" t="n">
        <v>1125</v>
      </c>
      <c r="AO23" s="115" t="n">
        <v>1125</v>
      </c>
      <c r="AP23" s="116" t="n">
        <v>11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100</v>
      </c>
      <c r="U24" s="127" t="n">
        <v>0</v>
      </c>
      <c r="V24" s="127" t="n">
        <v>0</v>
      </c>
      <c r="W24" s="127" t="n">
        <v>7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4</v>
      </c>
      <c r="AD24" s="129" t="n">
        <v>268</v>
      </c>
      <c r="AE24" s="129" t="n">
        <v>0</v>
      </c>
      <c r="AF24" s="129" t="n">
        <v>0</v>
      </c>
      <c r="AG24" s="129" t="n">
        <v>0</v>
      </c>
      <c r="AH24" s="129" t="n">
        <v>4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20</v>
      </c>
      <c r="AN24" s="129" t="n">
        <v>1115</v>
      </c>
      <c r="AO24" s="129" t="n">
        <v>1115</v>
      </c>
      <c r="AP24" s="130" t="n">
        <v>11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1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94</v>
      </c>
      <c r="U25" s="99" t="n">
        <v>0</v>
      </c>
      <c r="V25" s="99" t="n">
        <v>0</v>
      </c>
      <c r="W25" s="99" t="n">
        <v>78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4</v>
      </c>
      <c r="AD25" s="101" t="n">
        <v>26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6</v>
      </c>
      <c r="AN25" s="101" t="n">
        <v>1105</v>
      </c>
      <c r="AO25" s="101" t="n">
        <v>1105</v>
      </c>
      <c r="AP25" s="102" t="n">
        <v>11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0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9</v>
      </c>
      <c r="U26" s="113" t="n">
        <v>0</v>
      </c>
      <c r="V26" s="113" t="n">
        <v>0</v>
      </c>
      <c r="W26" s="113" t="n">
        <v>78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4</v>
      </c>
      <c r="AD26" s="115" t="n">
        <v>26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16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4</v>
      </c>
      <c r="U27" s="113" t="n">
        <v>0</v>
      </c>
      <c r="V27" s="113" t="n">
        <v>0</v>
      </c>
      <c r="W27" s="113" t="n">
        <v>77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4</v>
      </c>
      <c r="AD27" s="115" t="n">
        <v>26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6</v>
      </c>
      <c r="AN27" s="115" t="n">
        <v>1095</v>
      </c>
      <c r="AO27" s="115" t="n">
        <v>1095</v>
      </c>
      <c r="AP27" s="116" t="n">
        <v>10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9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0</v>
      </c>
      <c r="V28" s="127" t="n">
        <v>0</v>
      </c>
      <c r="W28" s="127" t="n">
        <v>77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4</v>
      </c>
      <c r="AD28" s="129" t="n">
        <v>26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10</v>
      </c>
      <c r="AN28" s="129" t="n">
        <v>1085</v>
      </c>
      <c r="AO28" s="129" t="n">
        <v>1085</v>
      </c>
      <c r="AP28" s="130" t="n">
        <v>10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8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0</v>
      </c>
      <c r="V29" s="99" t="n">
        <v>0</v>
      </c>
      <c r="W29" s="99" t="n">
        <v>77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4</v>
      </c>
      <c r="AD29" s="101" t="n">
        <v>25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5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87</v>
      </c>
      <c r="T30" s="113" t="n">
        <v>80</v>
      </c>
      <c r="U30" s="113" t="n">
        <v>0</v>
      </c>
      <c r="V30" s="113" t="n">
        <v>0</v>
      </c>
      <c r="W30" s="113" t="n">
        <v>76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8</v>
      </c>
      <c r="AN30" s="115" t="n">
        <v>1065</v>
      </c>
      <c r="AO30" s="115" t="n">
        <v>1065</v>
      </c>
      <c r="AP30" s="116" t="n">
        <v>10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6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82</v>
      </c>
      <c r="T31" s="113" t="n">
        <v>80</v>
      </c>
      <c r="U31" s="113" t="n">
        <v>0</v>
      </c>
      <c r="V31" s="113" t="n">
        <v>0</v>
      </c>
      <c r="W31" s="113" t="n">
        <v>76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8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77</v>
      </c>
      <c r="T32" s="127" t="n">
        <v>80</v>
      </c>
      <c r="U32" s="127" t="n">
        <v>0</v>
      </c>
      <c r="V32" s="127" t="n">
        <v>0</v>
      </c>
      <c r="W32" s="127" t="n">
        <v>75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8</v>
      </c>
      <c r="AN32" s="129" t="n">
        <v>1055</v>
      </c>
      <c r="AO32" s="129" t="n">
        <v>1055</v>
      </c>
      <c r="AP32" s="130" t="n">
        <v>10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67</v>
      </c>
      <c r="T33" s="99" t="n">
        <v>80</v>
      </c>
      <c r="U33" s="99" t="n">
        <v>0</v>
      </c>
      <c r="V33" s="99" t="n">
        <v>0</v>
      </c>
      <c r="W33" s="99" t="n">
        <v>74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8</v>
      </c>
      <c r="AN33" s="101" t="n">
        <v>1045</v>
      </c>
      <c r="AO33" s="101" t="n">
        <v>1045</v>
      </c>
      <c r="AP33" s="102" t="n">
        <v>10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52</v>
      </c>
      <c r="T34" s="113" t="n">
        <v>80</v>
      </c>
      <c r="U34" s="113" t="n">
        <v>0</v>
      </c>
      <c r="V34" s="113" t="n">
        <v>0</v>
      </c>
      <c r="W34" s="113" t="n">
        <v>73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8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2</v>
      </c>
      <c r="T35" s="113" t="n">
        <v>80</v>
      </c>
      <c r="U35" s="113" t="n">
        <v>0</v>
      </c>
      <c r="V35" s="113" t="n">
        <v>0</v>
      </c>
      <c r="W35" s="113" t="n">
        <v>71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8</v>
      </c>
      <c r="AN35" s="115" t="n">
        <v>1010</v>
      </c>
      <c r="AO35" s="115" t="n">
        <v>1010</v>
      </c>
      <c r="AP35" s="116" t="n">
        <v>10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2</v>
      </c>
      <c r="T36" s="127" t="n">
        <v>80</v>
      </c>
      <c r="U36" s="127" t="n">
        <v>0</v>
      </c>
      <c r="V36" s="127" t="n">
        <v>0</v>
      </c>
      <c r="W36" s="127" t="n">
        <v>70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8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2</v>
      </c>
      <c r="T37" s="99" t="n">
        <v>80</v>
      </c>
      <c r="U37" s="99" t="n">
        <v>0</v>
      </c>
      <c r="V37" s="99" t="n">
        <v>0</v>
      </c>
      <c r="W37" s="99" t="n">
        <v>72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8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72</v>
      </c>
      <c r="T38" s="113" t="n">
        <v>80</v>
      </c>
      <c r="U38" s="113" t="n">
        <v>0</v>
      </c>
      <c r="V38" s="113" t="n">
        <v>0</v>
      </c>
      <c r="W38" s="113" t="n">
        <v>75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8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80</v>
      </c>
      <c r="U39" s="113" t="n">
        <v>0</v>
      </c>
      <c r="V39" s="113" t="n">
        <v>0</v>
      </c>
      <c r="W39" s="113" t="n">
        <v>77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4</v>
      </c>
      <c r="AD39" s="115" t="n">
        <v>25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1075</v>
      </c>
      <c r="AO39" s="115" t="n">
        <v>1075</v>
      </c>
      <c r="AP39" s="116" t="n">
        <v>10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84</v>
      </c>
      <c r="U40" s="127" t="n">
        <v>0</v>
      </c>
      <c r="V40" s="127" t="n">
        <v>0</v>
      </c>
      <c r="W40" s="127" t="n">
        <v>77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4</v>
      </c>
      <c r="AD40" s="129" t="n">
        <v>26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6</v>
      </c>
      <c r="AN40" s="129" t="n">
        <v>1095</v>
      </c>
      <c r="AO40" s="129" t="n">
        <v>1095</v>
      </c>
      <c r="AP40" s="130" t="n">
        <v>10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100</v>
      </c>
      <c r="U41" s="99" t="n">
        <v>0</v>
      </c>
      <c r="V41" s="99" t="n">
        <v>0</v>
      </c>
      <c r="W41" s="99" t="n">
        <v>7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4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19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100</v>
      </c>
      <c r="U42" s="113" t="n">
        <v>0</v>
      </c>
      <c r="V42" s="113" t="n">
        <v>0</v>
      </c>
      <c r="W42" s="113" t="n">
        <v>7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4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49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5</v>
      </c>
      <c r="AN42" s="115" t="n">
        <v>1160</v>
      </c>
      <c r="AO42" s="115" t="n">
        <v>1160</v>
      </c>
      <c r="AP42" s="116" t="n">
        <v>11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100</v>
      </c>
      <c r="U43" s="113" t="n">
        <v>0</v>
      </c>
      <c r="V43" s="113" t="n">
        <v>0</v>
      </c>
      <c r="W43" s="113" t="n">
        <v>7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4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69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5</v>
      </c>
      <c r="AN43" s="115" t="n">
        <v>1180</v>
      </c>
      <c r="AO43" s="115" t="n">
        <v>1180</v>
      </c>
      <c r="AP43" s="116" t="n">
        <v>11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100</v>
      </c>
      <c r="U44" s="127" t="n">
        <v>0</v>
      </c>
      <c r="V44" s="127" t="n">
        <v>0</v>
      </c>
      <c r="W44" s="127" t="n">
        <v>7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4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89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5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100</v>
      </c>
      <c r="U45" s="99" t="n">
        <v>0</v>
      </c>
      <c r="V45" s="99" t="n">
        <v>0</v>
      </c>
      <c r="W45" s="99" t="n">
        <v>7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4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09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100</v>
      </c>
      <c r="U46" s="113" t="n">
        <v>0</v>
      </c>
      <c r="V46" s="113" t="n">
        <v>0</v>
      </c>
      <c r="W46" s="113" t="n">
        <v>7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4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39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5</v>
      </c>
      <c r="AN46" s="115" t="n">
        <v>1250</v>
      </c>
      <c r="AO46" s="115" t="n">
        <v>1250</v>
      </c>
      <c r="AP46" s="116" t="n">
        <v>12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100</v>
      </c>
      <c r="U47" s="113" t="n">
        <v>0</v>
      </c>
      <c r="V47" s="113" t="n">
        <v>0</v>
      </c>
      <c r="W47" s="113" t="n">
        <v>7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4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17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100</v>
      </c>
      <c r="U48" s="127" t="n">
        <v>0</v>
      </c>
      <c r="V48" s="127" t="n">
        <v>0</v>
      </c>
      <c r="W48" s="127" t="n">
        <v>7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4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1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00</v>
      </c>
      <c r="U49" s="99" t="n">
        <v>0</v>
      </c>
      <c r="V49" s="99" t="n">
        <v>0</v>
      </c>
      <c r="W49" s="99" t="n">
        <v>7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4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5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00</v>
      </c>
      <c r="U50" s="113" t="n">
        <v>0</v>
      </c>
      <c r="V50" s="113" t="n">
        <v>0</v>
      </c>
      <c r="W50" s="113" t="n">
        <v>7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4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9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0</v>
      </c>
      <c r="AN50" s="115" t="n">
        <v>1405</v>
      </c>
      <c r="AO50" s="115" t="n">
        <v>1405</v>
      </c>
      <c r="AP50" s="116" t="n">
        <v>14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00</v>
      </c>
      <c r="U51" s="113" t="n">
        <v>0</v>
      </c>
      <c r="V51" s="113" t="n">
        <v>0</v>
      </c>
      <c r="W51" s="113" t="n">
        <v>7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4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32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5</v>
      </c>
      <c r="AN51" s="115" t="n">
        <v>1440</v>
      </c>
      <c r="AO51" s="115" t="n">
        <v>1440</v>
      </c>
      <c r="AP51" s="116" t="n">
        <v>14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100</v>
      </c>
      <c r="U52" s="127" t="n">
        <v>0</v>
      </c>
      <c r="V52" s="127" t="n">
        <v>0</v>
      </c>
      <c r="W52" s="127" t="n">
        <v>7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4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6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80</v>
      </c>
      <c r="AN52" s="129" t="n">
        <v>1475</v>
      </c>
      <c r="AO52" s="129" t="n">
        <v>1475</v>
      </c>
      <c r="AP52" s="130" t="n">
        <v>14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00</v>
      </c>
      <c r="U53" s="99" t="n">
        <v>0</v>
      </c>
      <c r="V53" s="99" t="n">
        <v>0</v>
      </c>
      <c r="W53" s="99" t="n">
        <v>7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4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40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0</v>
      </c>
      <c r="AN53" s="101" t="n">
        <v>1515</v>
      </c>
      <c r="AO53" s="101" t="n">
        <v>1515</v>
      </c>
      <c r="AP53" s="102" t="n">
        <v>15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1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00</v>
      </c>
      <c r="U54" s="113" t="n">
        <v>0</v>
      </c>
      <c r="V54" s="113" t="n">
        <v>0</v>
      </c>
      <c r="W54" s="113" t="n">
        <v>7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4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43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55</v>
      </c>
      <c r="AN54" s="115" t="n">
        <v>1550</v>
      </c>
      <c r="AO54" s="115" t="n">
        <v>1550</v>
      </c>
      <c r="AP54" s="116" t="n">
        <v>15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00</v>
      </c>
      <c r="U55" s="113" t="n">
        <v>0</v>
      </c>
      <c r="V55" s="113" t="n">
        <v>0</v>
      </c>
      <c r="W55" s="113" t="n">
        <v>7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4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47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95</v>
      </c>
      <c r="AN55" s="115" t="n">
        <v>1590</v>
      </c>
      <c r="AO55" s="115" t="n">
        <v>1590</v>
      </c>
      <c r="AP55" s="116" t="n">
        <v>15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00</v>
      </c>
      <c r="U56" s="127" t="n">
        <v>0</v>
      </c>
      <c r="V56" s="127" t="n">
        <v>0</v>
      </c>
      <c r="W56" s="127" t="n">
        <v>7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4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51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30</v>
      </c>
      <c r="AN56" s="129" t="n">
        <v>1625</v>
      </c>
      <c r="AO56" s="129" t="n">
        <v>1625</v>
      </c>
      <c r="AP56" s="130" t="n">
        <v>16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00</v>
      </c>
      <c r="U57" s="99" t="n">
        <v>0</v>
      </c>
      <c r="V57" s="99" t="n">
        <v>0</v>
      </c>
      <c r="W57" s="99" t="n">
        <v>7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4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52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5</v>
      </c>
      <c r="AN57" s="101" t="n">
        <v>1640</v>
      </c>
      <c r="AO57" s="101" t="n">
        <v>1640</v>
      </c>
      <c r="AP57" s="102" t="n">
        <v>16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00</v>
      </c>
      <c r="U58" s="113" t="n">
        <v>0</v>
      </c>
      <c r="V58" s="113" t="n">
        <v>0</v>
      </c>
      <c r="W58" s="113" t="n">
        <v>7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4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55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0</v>
      </c>
      <c r="AN58" s="115" t="n">
        <v>1665</v>
      </c>
      <c r="AO58" s="115" t="n">
        <v>1665</v>
      </c>
      <c r="AP58" s="116" t="n">
        <v>16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00</v>
      </c>
      <c r="U59" s="113" t="n">
        <v>0</v>
      </c>
      <c r="V59" s="113" t="n">
        <v>0</v>
      </c>
      <c r="W59" s="113" t="n">
        <v>7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4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57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95</v>
      </c>
      <c r="AN59" s="115" t="n">
        <v>1690</v>
      </c>
      <c r="AO59" s="115" t="n">
        <v>1690</v>
      </c>
      <c r="AP59" s="116" t="n">
        <v>16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0</v>
      </c>
      <c r="U60" s="127" t="n">
        <v>0</v>
      </c>
      <c r="V60" s="127" t="n">
        <v>0</v>
      </c>
      <c r="W60" s="127" t="n">
        <v>7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4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58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0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0</v>
      </c>
      <c r="U61" s="99" t="n">
        <v>0</v>
      </c>
      <c r="V61" s="99" t="n">
        <v>0</v>
      </c>
      <c r="W61" s="99" t="n">
        <v>7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4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60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0</v>
      </c>
      <c r="AN61" s="101" t="n">
        <v>1715</v>
      </c>
      <c r="AO61" s="101" t="n">
        <v>1715</v>
      </c>
      <c r="AP61" s="102" t="n">
        <v>17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0</v>
      </c>
      <c r="U62" s="113" t="n">
        <v>0</v>
      </c>
      <c r="V62" s="113" t="n">
        <v>0</v>
      </c>
      <c r="W62" s="113" t="n">
        <v>7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4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60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25</v>
      </c>
      <c r="AN62" s="115" t="n">
        <v>1720</v>
      </c>
      <c r="AO62" s="115" t="n">
        <v>1720</v>
      </c>
      <c r="AP62" s="116" t="n">
        <v>17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0</v>
      </c>
      <c r="U63" s="113" t="n">
        <v>0</v>
      </c>
      <c r="V63" s="113" t="n">
        <v>0</v>
      </c>
      <c r="W63" s="113" t="n">
        <v>7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4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60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20</v>
      </c>
      <c r="AN63" s="115" t="n">
        <v>1715</v>
      </c>
      <c r="AO63" s="115" t="n">
        <v>1715</v>
      </c>
      <c r="AP63" s="116" t="n">
        <v>17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0</v>
      </c>
      <c r="U64" s="127" t="n">
        <v>0</v>
      </c>
      <c r="V64" s="127" t="n">
        <v>0</v>
      </c>
      <c r="W64" s="127" t="n">
        <v>7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4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58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05</v>
      </c>
      <c r="AN64" s="129" t="n">
        <v>1700</v>
      </c>
      <c r="AO64" s="129" t="n">
        <v>1700</v>
      </c>
      <c r="AP64" s="130" t="n">
        <v>17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0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0</v>
      </c>
      <c r="U65" s="99" t="n">
        <v>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4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56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80</v>
      </c>
      <c r="AN65" s="101" t="n">
        <v>1675</v>
      </c>
      <c r="AO65" s="101" t="n">
        <v>1675</v>
      </c>
      <c r="AP65" s="102" t="n">
        <v>16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7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00</v>
      </c>
      <c r="U66" s="113" t="n">
        <v>0</v>
      </c>
      <c r="V66" s="113" t="n">
        <v>0</v>
      </c>
      <c r="W66" s="113" t="n">
        <v>7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4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54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5</v>
      </c>
      <c r="AN66" s="115" t="n">
        <v>1660</v>
      </c>
      <c r="AO66" s="115" t="n">
        <v>1660</v>
      </c>
      <c r="AP66" s="116" t="n">
        <v>16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0</v>
      </c>
      <c r="U67" s="113" t="n">
        <v>0</v>
      </c>
      <c r="V67" s="113" t="n">
        <v>0</v>
      </c>
      <c r="W67" s="113" t="n">
        <v>7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4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53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5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4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54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60</v>
      </c>
      <c r="AN68" s="129" t="n">
        <v>1655</v>
      </c>
      <c r="AO68" s="129" t="n">
        <v>1655</v>
      </c>
      <c r="AP68" s="130" t="n">
        <v>165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5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4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56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0</v>
      </c>
      <c r="AN69" s="101" t="n">
        <v>1675</v>
      </c>
      <c r="AO69" s="101" t="n">
        <v>1675</v>
      </c>
      <c r="AP69" s="102" t="n">
        <v>167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7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4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59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10</v>
      </c>
      <c r="AN70" s="115" t="n">
        <v>1705</v>
      </c>
      <c r="AO70" s="115" t="n">
        <v>1705</v>
      </c>
      <c r="AP70" s="116" t="n">
        <v>170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0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4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62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40</v>
      </c>
      <c r="AN71" s="115" t="n">
        <v>1735</v>
      </c>
      <c r="AO71" s="115" t="n">
        <v>1735</v>
      </c>
      <c r="AP71" s="116" t="n">
        <v>173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3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4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63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55</v>
      </c>
      <c r="AN72" s="129" t="n">
        <v>1750</v>
      </c>
      <c r="AO72" s="129" t="n">
        <v>1750</v>
      </c>
      <c r="AP72" s="130" t="n">
        <v>17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5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4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64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65</v>
      </c>
      <c r="AN73" s="101" t="n">
        <v>1760</v>
      </c>
      <c r="AO73" s="101" t="n">
        <v>1760</v>
      </c>
      <c r="AP73" s="102" t="n">
        <v>17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4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66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80</v>
      </c>
      <c r="AN74" s="115" t="n">
        <v>1775</v>
      </c>
      <c r="AO74" s="115" t="n">
        <v>1775</v>
      </c>
      <c r="AP74" s="116" t="n">
        <v>177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7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100</v>
      </c>
      <c r="U75" s="143" t="n">
        <v>0</v>
      </c>
      <c r="V75" s="143" t="n">
        <v>0</v>
      </c>
      <c r="W75" s="143" t="n">
        <v>79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4</v>
      </c>
      <c r="AC75" s="145" t="n">
        <v>34</v>
      </c>
      <c r="AD75" s="145" t="n">
        <v>268</v>
      </c>
      <c r="AE75" s="145" t="n">
        <v>0</v>
      </c>
      <c r="AF75" s="145" t="n">
        <v>0</v>
      </c>
      <c r="AG75" s="145" t="n">
        <v>0</v>
      </c>
      <c r="AH75" s="145" t="n">
        <v>664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980</v>
      </c>
      <c r="AN75" s="145" t="n">
        <v>1775</v>
      </c>
      <c r="AO75" s="145" t="n">
        <v>1775</v>
      </c>
      <c r="AP75" s="146" t="n">
        <v>177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7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4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65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770</v>
      </c>
      <c r="AO76" s="129" t="n">
        <v>1770</v>
      </c>
      <c r="AP76" s="130" t="n">
        <v>17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7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4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65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0</v>
      </c>
      <c r="AN77" s="101" t="n">
        <v>1765</v>
      </c>
      <c r="AO77" s="101" t="n">
        <v>1765</v>
      </c>
      <c r="AP77" s="102" t="n">
        <v>17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6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4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65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770</v>
      </c>
      <c r="AO78" s="115" t="n">
        <v>1770</v>
      </c>
      <c r="AP78" s="116" t="n">
        <v>17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4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65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770</v>
      </c>
      <c r="AO79" s="115" t="n">
        <v>1770</v>
      </c>
      <c r="AP79" s="116" t="n">
        <v>17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4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65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0</v>
      </c>
      <c r="AN80" s="129" t="n">
        <v>1765</v>
      </c>
      <c r="AO80" s="129" t="n">
        <v>1765</v>
      </c>
      <c r="AP80" s="130" t="n">
        <v>176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6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4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65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0</v>
      </c>
      <c r="AN81" s="101" t="n">
        <v>1765</v>
      </c>
      <c r="AO81" s="101" t="n">
        <v>1765</v>
      </c>
      <c r="AP81" s="102" t="n">
        <v>176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6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4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65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75</v>
      </c>
      <c r="AN82" s="115" t="n">
        <v>1770</v>
      </c>
      <c r="AO82" s="115" t="n">
        <v>1770</v>
      </c>
      <c r="AP82" s="116" t="n">
        <v>17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4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66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85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4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68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00</v>
      </c>
      <c r="AN84" s="129" t="n">
        <v>1795</v>
      </c>
      <c r="AO84" s="129" t="n">
        <v>1795</v>
      </c>
      <c r="AP84" s="130" t="n">
        <v>17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9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4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69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10</v>
      </c>
      <c r="AN85" s="101" t="n">
        <v>1805</v>
      </c>
      <c r="AO85" s="101" t="n">
        <v>1805</v>
      </c>
      <c r="AP85" s="102" t="n">
        <v>18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0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4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70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25</v>
      </c>
      <c r="AN86" s="115" t="n">
        <v>1820</v>
      </c>
      <c r="AO86" s="115" t="n">
        <v>1820</v>
      </c>
      <c r="AP86" s="116" t="n">
        <v>18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4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69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15</v>
      </c>
      <c r="AN87" s="115" t="n">
        <v>1810</v>
      </c>
      <c r="AO87" s="115" t="n">
        <v>1810</v>
      </c>
      <c r="AP87" s="116" t="n">
        <v>18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4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65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5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4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62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40</v>
      </c>
      <c r="AN89" s="101" t="n">
        <v>1735</v>
      </c>
      <c r="AO89" s="101" t="n">
        <v>1735</v>
      </c>
      <c r="AP89" s="102" t="n">
        <v>17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4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60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20</v>
      </c>
      <c r="AN90" s="115" t="n">
        <v>1715</v>
      </c>
      <c r="AO90" s="115" t="n">
        <v>1715</v>
      </c>
      <c r="AP90" s="116" t="n">
        <v>17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4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57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5</v>
      </c>
      <c r="AN91" s="115" t="n">
        <v>1690</v>
      </c>
      <c r="AO91" s="115" t="n">
        <v>1690</v>
      </c>
      <c r="AP91" s="116" t="n">
        <v>16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4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53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650</v>
      </c>
      <c r="AO92" s="129" t="n">
        <v>1650</v>
      </c>
      <c r="AP92" s="130" t="n">
        <v>16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0</v>
      </c>
      <c r="U93" s="99" t="n">
        <v>0</v>
      </c>
      <c r="V93" s="99" t="n">
        <v>0</v>
      </c>
      <c r="W93" s="99" t="n">
        <v>7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4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50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0</v>
      </c>
      <c r="AN93" s="101" t="n">
        <v>1615</v>
      </c>
      <c r="AO93" s="101" t="n">
        <v>1615</v>
      </c>
      <c r="AP93" s="102" t="n">
        <v>16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00</v>
      </c>
      <c r="U94" s="113" t="n">
        <v>0</v>
      </c>
      <c r="V94" s="113" t="n">
        <v>0</v>
      </c>
      <c r="W94" s="113" t="n">
        <v>7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4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48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0</v>
      </c>
      <c r="AN94" s="115" t="n">
        <v>1595</v>
      </c>
      <c r="AO94" s="115" t="n">
        <v>1595</v>
      </c>
      <c r="AP94" s="116" t="n">
        <v>15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00</v>
      </c>
      <c r="U95" s="113" t="n">
        <v>0</v>
      </c>
      <c r="V95" s="113" t="n">
        <v>0</v>
      </c>
      <c r="W95" s="113" t="n">
        <v>7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4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47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0</v>
      </c>
      <c r="AN95" s="115" t="n">
        <v>1585</v>
      </c>
      <c r="AO95" s="115" t="n">
        <v>1585</v>
      </c>
      <c r="AP95" s="116" t="n">
        <v>15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0</v>
      </c>
      <c r="U96" s="127" t="n">
        <v>0</v>
      </c>
      <c r="V96" s="127" t="n">
        <v>0</v>
      </c>
      <c r="W96" s="127" t="n">
        <v>7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4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45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00</v>
      </c>
      <c r="U97" s="99" t="n">
        <v>0</v>
      </c>
      <c r="V97" s="99" t="n">
        <v>0</v>
      </c>
      <c r="W97" s="99" t="n">
        <v>7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4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44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00</v>
      </c>
      <c r="U98" s="113" t="n">
        <v>0</v>
      </c>
      <c r="V98" s="113" t="n">
        <v>0</v>
      </c>
      <c r="W98" s="113" t="n">
        <v>7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4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43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50</v>
      </c>
      <c r="AN98" s="115" t="n">
        <v>1545</v>
      </c>
      <c r="AO98" s="115" t="n">
        <v>1545</v>
      </c>
      <c r="AP98" s="116" t="n">
        <v>15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4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00</v>
      </c>
      <c r="U99" s="113" t="n">
        <v>0</v>
      </c>
      <c r="V99" s="113" t="n">
        <v>0</v>
      </c>
      <c r="W99" s="113" t="n">
        <v>7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4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42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0</v>
      </c>
      <c r="AN99" s="115" t="n">
        <v>1535</v>
      </c>
      <c r="AO99" s="115" t="n">
        <v>1535</v>
      </c>
      <c r="AP99" s="116" t="n">
        <v>15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00</v>
      </c>
      <c r="U100" s="127" t="n">
        <v>0</v>
      </c>
      <c r="V100" s="127" t="n">
        <v>0</v>
      </c>
      <c r="W100" s="127" t="n">
        <v>7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4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40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00</v>
      </c>
      <c r="U101" s="99" t="n">
        <v>0</v>
      </c>
      <c r="V101" s="99" t="n">
        <v>0</v>
      </c>
      <c r="W101" s="99" t="n">
        <v>7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4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37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00</v>
      </c>
      <c r="U102" s="113" t="n">
        <v>0</v>
      </c>
      <c r="V102" s="113" t="n">
        <v>0</v>
      </c>
      <c r="W102" s="113" t="n">
        <v>7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4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37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0</v>
      </c>
      <c r="AN102" s="115" t="n">
        <v>1485</v>
      </c>
      <c r="AO102" s="115" t="n">
        <v>1485</v>
      </c>
      <c r="AP102" s="116" t="n">
        <v>148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8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00</v>
      </c>
      <c r="U103" s="113" t="n">
        <v>0</v>
      </c>
      <c r="V103" s="113" t="n">
        <v>0</v>
      </c>
      <c r="W103" s="113" t="n">
        <v>7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4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37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0</v>
      </c>
      <c r="AN103" s="115" t="n">
        <v>1485</v>
      </c>
      <c r="AO103" s="115" t="n">
        <v>1485</v>
      </c>
      <c r="AP103" s="116" t="n">
        <v>14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00</v>
      </c>
      <c r="U104" s="127" t="n">
        <v>0</v>
      </c>
      <c r="V104" s="127" t="n">
        <v>0</v>
      </c>
      <c r="W104" s="127" t="n">
        <v>7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4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36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85</v>
      </c>
      <c r="AN104" s="129" t="n">
        <v>1480</v>
      </c>
      <c r="AO104" s="129" t="n">
        <v>1480</v>
      </c>
      <c r="AP104" s="130" t="n">
        <v>14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00</v>
      </c>
      <c r="U105" s="99" t="n">
        <v>0</v>
      </c>
      <c r="V105" s="99" t="n">
        <v>0</v>
      </c>
      <c r="W105" s="99" t="n">
        <v>7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4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37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0</v>
      </c>
      <c r="AN105" s="101" t="n">
        <v>1485</v>
      </c>
      <c r="AO105" s="101" t="n">
        <v>1485</v>
      </c>
      <c r="AP105" s="102" t="n">
        <v>148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8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00</v>
      </c>
      <c r="U106" s="113" t="n">
        <v>0</v>
      </c>
      <c r="V106" s="113" t="n">
        <v>0</v>
      </c>
      <c r="W106" s="113" t="n">
        <v>7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4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35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75</v>
      </c>
      <c r="AN106" s="115" t="n">
        <v>1470</v>
      </c>
      <c r="AO106" s="115" t="n">
        <v>1470</v>
      </c>
      <c r="AP106" s="116" t="n">
        <v>14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00</v>
      </c>
      <c r="U107" s="113" t="n">
        <v>0</v>
      </c>
      <c r="V107" s="113" t="n">
        <v>0</v>
      </c>
      <c r="W107" s="113" t="n">
        <v>7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4</v>
      </c>
      <c r="AD107" s="115" t="n">
        <v>268</v>
      </c>
      <c r="AE107" s="115" t="n">
        <v>0</v>
      </c>
      <c r="AF107" s="115" t="n">
        <v>0</v>
      </c>
      <c r="AG107" s="115" t="n">
        <v>0</v>
      </c>
      <c r="AH107" s="115" t="n">
        <v>33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55</v>
      </c>
      <c r="AN107" s="115" t="n">
        <v>1450</v>
      </c>
      <c r="AO107" s="115" t="n">
        <v>1450</v>
      </c>
      <c r="AP107" s="116" t="n">
        <v>14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00</v>
      </c>
      <c r="U108" s="127" t="n">
        <v>0</v>
      </c>
      <c r="V108" s="127" t="n">
        <v>0</v>
      </c>
      <c r="W108" s="127" t="n">
        <v>7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4</v>
      </c>
      <c r="AD108" s="129" t="n">
        <v>268</v>
      </c>
      <c r="AE108" s="129" t="n">
        <v>0</v>
      </c>
      <c r="AF108" s="129" t="n">
        <v>0</v>
      </c>
      <c r="AG108" s="129" t="n">
        <v>0</v>
      </c>
      <c r="AH108" s="129" t="n">
        <v>31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30</v>
      </c>
      <c r="AN108" s="129" t="n">
        <v>1425</v>
      </c>
      <c r="AO108" s="129" t="n">
        <v>1425</v>
      </c>
      <c r="AP108" s="130" t="n">
        <v>14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2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5995</v>
      </c>
      <c r="T109" s="164" t="n">
        <f aca="false">SUM(T13:T108)/4000</f>
        <v>2.327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8.927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36</v>
      </c>
      <c r="AC109" s="165" t="n">
        <f aca="false">SUM(AC13:AC108)/4000</f>
        <v>0.816</v>
      </c>
      <c r="AD109" s="166" t="n">
        <f aca="false">SUM(AD13:AD108)/4000</f>
        <v>6.383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8.486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6.0215</v>
      </c>
      <c r="AN109" s="165" t="n">
        <f aca="false">SUM(AN13:AN108)/4000</f>
        <v>34.94875</v>
      </c>
      <c r="AO109" s="165" t="n">
        <f aca="false">SUM(AO13:AO108)/4000</f>
        <v>34.94875</v>
      </c>
      <c r="AP109" s="165" t="n">
        <f aca="false">SUM(AP13:AP108)/4000</f>
        <v>34.94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4.94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10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4</v>
      </c>
      <c r="AC110" s="175" t="n">
        <f aca="false">MAX(AC13:AC108)</f>
        <v>34</v>
      </c>
      <c r="AD110" s="175" t="n">
        <f aca="false">MAX(AD13:AD108)</f>
        <v>268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70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1025</v>
      </c>
      <c r="AN110" s="175" t="n">
        <f aca="false">MAX(AN13:AN108)</f>
        <v>1820</v>
      </c>
      <c r="AO110" s="175" t="n">
        <f aca="false">MAX(AO13:AO108)</f>
        <v>1820</v>
      </c>
      <c r="AP110" s="175" t="n">
        <f aca="false">MAX(AP13:AP108)</f>
        <v>182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82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22</v>
      </c>
      <c r="T111" s="192" t="n">
        <f aca="false">MIN(T13:T108)</f>
        <v>8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702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4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98</v>
      </c>
      <c r="AN111" s="193" t="n">
        <f aca="false">MIN(AN13:AN108)</f>
        <v>1000</v>
      </c>
      <c r="AO111" s="193" t="n">
        <f aca="false">MIN(AO13:AO108)</f>
        <v>1000</v>
      </c>
      <c r="AP111" s="193" t="n">
        <f aca="false">MIN(AP13:AP108)</f>
        <v>100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00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11T05:58:04Z</dcterms:modified>
  <cp:revision>0</cp:revision>
  <dc:subject/>
  <dc:title/>
</cp:coreProperties>
</file>