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5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60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40</v>
      </c>
      <c r="AN14" s="115" t="n">
        <v>1480</v>
      </c>
      <c r="AO14" s="115" t="n">
        <v>1480</v>
      </c>
      <c r="AP14" s="116" t="n">
        <v>14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90</v>
      </c>
      <c r="AN15" s="115" t="n">
        <v>1430</v>
      </c>
      <c r="AO15" s="115" t="n">
        <v>1430</v>
      </c>
      <c r="AP15" s="116" t="n">
        <v>14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7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60</v>
      </c>
      <c r="AN16" s="129" t="n">
        <v>1400</v>
      </c>
      <c r="AO16" s="129" t="n">
        <v>1400</v>
      </c>
      <c r="AP16" s="130" t="n">
        <v>14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40</v>
      </c>
      <c r="AN17" s="101" t="n">
        <v>1380</v>
      </c>
      <c r="AO17" s="101" t="n">
        <v>1380</v>
      </c>
      <c r="AP17" s="102" t="n">
        <v>13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1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05</v>
      </c>
      <c r="AN18" s="115" t="n">
        <v>1345</v>
      </c>
      <c r="AO18" s="115" t="n">
        <v>1345</v>
      </c>
      <c r="AP18" s="116" t="n">
        <v>13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9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80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6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55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3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5</v>
      </c>
      <c r="AN21" s="101" t="n">
        <v>1265</v>
      </c>
      <c r="AO21" s="101" t="n">
        <v>1265</v>
      </c>
      <c r="AP21" s="102" t="n">
        <v>12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1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00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90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9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80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7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60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5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45</v>
      </c>
      <c r="AN26" s="115" t="n">
        <v>1185</v>
      </c>
      <c r="AO26" s="115" t="n">
        <v>1185</v>
      </c>
      <c r="AP26" s="116" t="n">
        <v>11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5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40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3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25</v>
      </c>
      <c r="AN28" s="129" t="n">
        <v>1165</v>
      </c>
      <c r="AO28" s="129" t="n">
        <v>1165</v>
      </c>
      <c r="AP28" s="130" t="n">
        <v>11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2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15</v>
      </c>
      <c r="AN29" s="101" t="n">
        <v>1155</v>
      </c>
      <c r="AO29" s="101" t="n">
        <v>1155</v>
      </c>
      <c r="AP29" s="102" t="n">
        <v>11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1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00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0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5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85</v>
      </c>
      <c r="AN32" s="129" t="n">
        <v>1125</v>
      </c>
      <c r="AO32" s="129" t="n">
        <v>1125</v>
      </c>
      <c r="AP32" s="130" t="n">
        <v>11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5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65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40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4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95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0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5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5</v>
      </c>
      <c r="AN37" s="101" t="n">
        <v>1045</v>
      </c>
      <c r="AO37" s="101" t="n">
        <v>1045</v>
      </c>
      <c r="AP37" s="102" t="n">
        <v>10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30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5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60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5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75</v>
      </c>
      <c r="AN40" s="129" t="n">
        <v>1115</v>
      </c>
      <c r="AO40" s="129" t="n">
        <v>1115</v>
      </c>
      <c r="AP40" s="130" t="n">
        <v>11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5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90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540</v>
      </c>
      <c r="AE42" s="115" t="n">
        <v>0</v>
      </c>
      <c r="AF42" s="115" t="n">
        <v>0</v>
      </c>
      <c r="AG42" s="115" t="n">
        <v>0</v>
      </c>
      <c r="AH42" s="115" t="n">
        <v>4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630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0</v>
      </c>
      <c r="V43" s="113" t="n">
        <v>0</v>
      </c>
      <c r="W43" s="113" t="n">
        <v>5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6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50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7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65</v>
      </c>
      <c r="AN44" s="129" t="n">
        <v>1205</v>
      </c>
      <c r="AO44" s="129" t="n">
        <v>1205</v>
      </c>
      <c r="AP44" s="130" t="n">
        <v>12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0</v>
      </c>
      <c r="V45" s="99" t="n">
        <v>0</v>
      </c>
      <c r="W45" s="99" t="n">
        <v>5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10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95</v>
      </c>
      <c r="AN45" s="101" t="n">
        <v>1235</v>
      </c>
      <c r="AO45" s="101" t="n">
        <v>1235</v>
      </c>
      <c r="AP45" s="102" t="n">
        <v>12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0</v>
      </c>
      <c r="V46" s="113" t="n">
        <v>0</v>
      </c>
      <c r="W46" s="113" t="n">
        <v>5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3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720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0</v>
      </c>
      <c r="V47" s="113" t="n">
        <v>0</v>
      </c>
      <c r="W47" s="113" t="n">
        <v>5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5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745</v>
      </c>
      <c r="AN47" s="115" t="n">
        <v>1285</v>
      </c>
      <c r="AO47" s="115" t="n">
        <v>1285</v>
      </c>
      <c r="AP47" s="116" t="n">
        <v>12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0</v>
      </c>
      <c r="V48" s="127" t="n">
        <v>0</v>
      </c>
      <c r="W48" s="127" t="n">
        <v>5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9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85</v>
      </c>
      <c r="AN48" s="129" t="n">
        <v>1325</v>
      </c>
      <c r="AO48" s="129" t="n">
        <v>1325</v>
      </c>
      <c r="AP48" s="130" t="n">
        <v>13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2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0</v>
      </c>
      <c r="V49" s="99" t="n">
        <v>0</v>
      </c>
      <c r="W49" s="99" t="n">
        <v>5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820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855</v>
      </c>
      <c r="AN50" s="115" t="n">
        <v>1395</v>
      </c>
      <c r="AO50" s="115" t="n">
        <v>1395</v>
      </c>
      <c r="AP50" s="116" t="n">
        <v>13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95</v>
      </c>
      <c r="AN51" s="115" t="n">
        <v>1435</v>
      </c>
      <c r="AO51" s="115" t="n">
        <v>1435</v>
      </c>
      <c r="AP51" s="116" t="n">
        <v>14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935</v>
      </c>
      <c r="AN52" s="129" t="n">
        <v>1475</v>
      </c>
      <c r="AO52" s="129" t="n">
        <v>1475</v>
      </c>
      <c r="AP52" s="130" t="n">
        <v>14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980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1015</v>
      </c>
      <c r="AN54" s="115" t="n">
        <v>1555</v>
      </c>
      <c r="AO54" s="115" t="n">
        <v>1555</v>
      </c>
      <c r="AP54" s="116" t="n">
        <v>15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1040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85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115</v>
      </c>
      <c r="AN57" s="101" t="n">
        <v>1655</v>
      </c>
      <c r="AO57" s="101" t="n">
        <v>1655</v>
      </c>
      <c r="AP57" s="102" t="n">
        <v>16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135</v>
      </c>
      <c r="AN58" s="115" t="n">
        <v>1675</v>
      </c>
      <c r="AO58" s="115" t="n">
        <v>1675</v>
      </c>
      <c r="AP58" s="116" t="n">
        <v>16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165</v>
      </c>
      <c r="AN59" s="115" t="n">
        <v>1705</v>
      </c>
      <c r="AO59" s="115" t="n">
        <v>1705</v>
      </c>
      <c r="AP59" s="116" t="n">
        <v>17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180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85</v>
      </c>
      <c r="T61" s="99" t="n">
        <v>80</v>
      </c>
      <c r="U61" s="99" t="n">
        <v>0</v>
      </c>
      <c r="V61" s="99" t="n">
        <v>0</v>
      </c>
      <c r="W61" s="99" t="n">
        <v>56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5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70</v>
      </c>
      <c r="AN61" s="101" t="n">
        <v>1735</v>
      </c>
      <c r="AO61" s="101" t="n">
        <v>1735</v>
      </c>
      <c r="AP61" s="102" t="n">
        <v>17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10</v>
      </c>
      <c r="T62" s="113" t="n">
        <v>80</v>
      </c>
      <c r="U62" s="113" t="n">
        <v>0</v>
      </c>
      <c r="V62" s="113" t="n">
        <v>0</v>
      </c>
      <c r="W62" s="113" t="n">
        <v>59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155</v>
      </c>
      <c r="AN62" s="115" t="n">
        <v>1745</v>
      </c>
      <c r="AO62" s="115" t="n">
        <v>1745</v>
      </c>
      <c r="AP62" s="116" t="n">
        <v>17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35</v>
      </c>
      <c r="T63" s="113" t="n">
        <v>80</v>
      </c>
      <c r="U63" s="113" t="n">
        <v>0</v>
      </c>
      <c r="V63" s="113" t="n">
        <v>0</v>
      </c>
      <c r="W63" s="113" t="n">
        <v>6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35</v>
      </c>
      <c r="AN63" s="115" t="n">
        <v>1750</v>
      </c>
      <c r="AO63" s="115" t="n">
        <v>1750</v>
      </c>
      <c r="AP63" s="116" t="n">
        <v>17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60</v>
      </c>
      <c r="T64" s="127" t="n">
        <v>80</v>
      </c>
      <c r="U64" s="127" t="n">
        <v>0</v>
      </c>
      <c r="V64" s="127" t="n">
        <v>0</v>
      </c>
      <c r="W64" s="127" t="n">
        <v>6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10</v>
      </c>
      <c r="AN64" s="129" t="n">
        <v>1750</v>
      </c>
      <c r="AO64" s="129" t="n">
        <v>1750</v>
      </c>
      <c r="AP64" s="130" t="n">
        <v>17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10</v>
      </c>
      <c r="T65" s="99" t="n">
        <v>80</v>
      </c>
      <c r="U65" s="99" t="n">
        <v>0</v>
      </c>
      <c r="V65" s="99" t="n">
        <v>0</v>
      </c>
      <c r="W65" s="99" t="n">
        <v>6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55</v>
      </c>
      <c r="AN65" s="101" t="n">
        <v>1745</v>
      </c>
      <c r="AO65" s="101" t="n">
        <v>1745</v>
      </c>
      <c r="AP65" s="102" t="n">
        <v>17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0</v>
      </c>
      <c r="T66" s="113" t="n">
        <v>60</v>
      </c>
      <c r="U66" s="113" t="n">
        <v>0</v>
      </c>
      <c r="V66" s="113" t="n">
        <v>0</v>
      </c>
      <c r="W66" s="113" t="n">
        <v>72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20</v>
      </c>
      <c r="AN66" s="115" t="n">
        <v>1740</v>
      </c>
      <c r="AO66" s="115" t="n">
        <v>1740</v>
      </c>
      <c r="AP66" s="116" t="n">
        <v>17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95</v>
      </c>
      <c r="AN67" s="115" t="n">
        <v>1730</v>
      </c>
      <c r="AO67" s="115" t="n">
        <v>1730</v>
      </c>
      <c r="AP67" s="116" t="n">
        <v>17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05</v>
      </c>
      <c r="AN68" s="129" t="n">
        <v>1740</v>
      </c>
      <c r="AO68" s="129" t="n">
        <v>1740</v>
      </c>
      <c r="AP68" s="130" t="n">
        <v>17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25</v>
      </c>
      <c r="AN69" s="101" t="n">
        <v>1760</v>
      </c>
      <c r="AO69" s="101" t="n">
        <v>1760</v>
      </c>
      <c r="AP69" s="102" t="n">
        <v>17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5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90</v>
      </c>
      <c r="AN71" s="115" t="n">
        <v>1825</v>
      </c>
      <c r="AO71" s="115" t="n">
        <v>1825</v>
      </c>
      <c r="AP71" s="116" t="n">
        <v>18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10</v>
      </c>
      <c r="AN72" s="129" t="n">
        <v>1845</v>
      </c>
      <c r="AO72" s="129" t="n">
        <v>1845</v>
      </c>
      <c r="AP72" s="130" t="n">
        <v>18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4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20</v>
      </c>
      <c r="AN73" s="101" t="n">
        <v>1855</v>
      </c>
      <c r="AO73" s="101" t="n">
        <v>1855</v>
      </c>
      <c r="AP73" s="102" t="n">
        <v>18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5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2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6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53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1125</v>
      </c>
      <c r="AN75" s="145" t="n">
        <v>1860</v>
      </c>
      <c r="AO75" s="145" t="n">
        <v>1860</v>
      </c>
      <c r="AP75" s="146" t="n">
        <v>186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8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25</v>
      </c>
      <c r="AN76" s="129" t="n">
        <v>1860</v>
      </c>
      <c r="AO76" s="129" t="n">
        <v>1860</v>
      </c>
      <c r="AP76" s="130" t="n">
        <v>18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10</v>
      </c>
      <c r="AN77" s="101" t="n">
        <v>1845</v>
      </c>
      <c r="AO77" s="101" t="n">
        <v>1845</v>
      </c>
      <c r="AP77" s="102" t="n">
        <v>18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0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00</v>
      </c>
      <c r="AN79" s="115" t="n">
        <v>1835</v>
      </c>
      <c r="AO79" s="115" t="n">
        <v>1835</v>
      </c>
      <c r="AP79" s="116" t="n">
        <v>18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85</v>
      </c>
      <c r="AN80" s="129" t="n">
        <v>1820</v>
      </c>
      <c r="AO80" s="129" t="n">
        <v>1820</v>
      </c>
      <c r="AP80" s="130" t="n">
        <v>1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75</v>
      </c>
      <c r="AN81" s="101" t="n">
        <v>1810</v>
      </c>
      <c r="AO81" s="101" t="n">
        <v>1810</v>
      </c>
      <c r="AP81" s="102" t="n">
        <v>18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0</v>
      </c>
      <c r="AN82" s="115" t="n">
        <v>1805</v>
      </c>
      <c r="AO82" s="115" t="n">
        <v>1805</v>
      </c>
      <c r="AP82" s="116" t="n">
        <v>18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0</v>
      </c>
      <c r="AN85" s="101" t="n">
        <v>1815</v>
      </c>
      <c r="AO85" s="101" t="n">
        <v>1815</v>
      </c>
      <c r="AP85" s="102" t="n">
        <v>18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1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8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0</v>
      </c>
      <c r="AN89" s="101" t="n">
        <v>1755</v>
      </c>
      <c r="AO89" s="101" t="n">
        <v>1755</v>
      </c>
      <c r="AP89" s="102" t="n">
        <v>17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0</v>
      </c>
      <c r="AN90" s="115" t="n">
        <v>1735</v>
      </c>
      <c r="AO90" s="115" t="n">
        <v>1735</v>
      </c>
      <c r="AP90" s="116" t="n">
        <v>17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0</v>
      </c>
      <c r="AN91" s="115" t="n">
        <v>1715</v>
      </c>
      <c r="AO91" s="115" t="n">
        <v>1715</v>
      </c>
      <c r="AP91" s="116" t="n">
        <v>17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0</v>
      </c>
      <c r="AN92" s="129" t="n">
        <v>1695</v>
      </c>
      <c r="AO92" s="129" t="n">
        <v>1695</v>
      </c>
      <c r="AP92" s="130" t="n">
        <v>16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10</v>
      </c>
      <c r="AN94" s="115" t="n">
        <v>1645</v>
      </c>
      <c r="AO94" s="115" t="n">
        <v>1645</v>
      </c>
      <c r="AP94" s="116" t="n">
        <v>16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0</v>
      </c>
      <c r="AN95" s="115" t="n">
        <v>1625</v>
      </c>
      <c r="AO95" s="115" t="n">
        <v>1625</v>
      </c>
      <c r="AP95" s="116" t="n">
        <v>16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0</v>
      </c>
      <c r="AN96" s="129" t="n">
        <v>1615</v>
      </c>
      <c r="AO96" s="129" t="n">
        <v>1615</v>
      </c>
      <c r="AP96" s="130" t="n">
        <v>16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0</v>
      </c>
      <c r="AN97" s="101" t="n">
        <v>1605</v>
      </c>
      <c r="AO97" s="101" t="n">
        <v>1605</v>
      </c>
      <c r="AP97" s="102" t="n">
        <v>16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45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0</v>
      </c>
      <c r="AN101" s="101" t="n">
        <v>1555</v>
      </c>
      <c r="AO101" s="101" t="n">
        <v>1555</v>
      </c>
      <c r="AP101" s="102" t="n">
        <v>15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0</v>
      </c>
      <c r="AN103" s="115" t="n">
        <v>1575</v>
      </c>
      <c r="AO103" s="115" t="n">
        <v>1575</v>
      </c>
      <c r="AP103" s="116" t="n">
        <v>15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0</v>
      </c>
      <c r="AN104" s="129" t="n">
        <v>1595</v>
      </c>
      <c r="AO104" s="129" t="n">
        <v>1595</v>
      </c>
      <c r="AP104" s="130" t="n">
        <v>15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610</v>
      </c>
      <c r="AO105" s="101" t="n">
        <v>1610</v>
      </c>
      <c r="AP105" s="102" t="n">
        <v>16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9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5</v>
      </c>
      <c r="AN108" s="129" t="n">
        <v>1570</v>
      </c>
      <c r="AO108" s="129" t="n">
        <v>1570</v>
      </c>
      <c r="AP108" s="130" t="n">
        <v>15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6575</v>
      </c>
      <c r="T109" s="164" t="n">
        <f aca="false">SUM(T13:T108)/4000</f>
        <v>1.49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15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2.843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7.14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21.1875</v>
      </c>
      <c r="AN109" s="165" t="n">
        <f aca="false">SUM(AN13:AN108)/4000</f>
        <v>36.34</v>
      </c>
      <c r="AO109" s="165" t="n">
        <f aca="false">SUM(AO13:AO108)/4000</f>
        <v>36.34</v>
      </c>
      <c r="AP109" s="165" t="n">
        <f aca="false">SUM(AP13:AP108)/4000</f>
        <v>36.34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6.34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59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180</v>
      </c>
      <c r="AN110" s="175" t="n">
        <f aca="false">MAX(AN13:AN108)</f>
        <v>1860</v>
      </c>
      <c r="AO110" s="175" t="n">
        <f aca="false">MAX(AO13:AO108)</f>
        <v>1860</v>
      </c>
      <c r="AP110" s="175" t="n">
        <f aca="false">MAX(AP13:AP108)</f>
        <v>18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8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60</v>
      </c>
      <c r="T111" s="192" t="n">
        <f aca="false">MIN(T13:T108)</f>
        <v>4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4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44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90</v>
      </c>
      <c r="AN111" s="193" t="n">
        <f aca="false">MIN(AN13:AN108)</f>
        <v>1030</v>
      </c>
      <c r="AO111" s="193" t="n">
        <f aca="false">MIN(AO13:AO108)</f>
        <v>1030</v>
      </c>
      <c r="AP111" s="193" t="n">
        <f aca="false">MIN(AP13:AP108)</f>
        <v>10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5T05:44:58Z</dcterms:modified>
  <cp:revision>0</cp:revision>
  <dc:subject/>
  <dc:title/>
</cp:coreProperties>
</file>