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5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7361111111111</v>
      </c>
      <c r="G5" s="29"/>
      <c r="H5" s="28"/>
      <c r="I5" s="21" t="s">
        <v>10</v>
      </c>
      <c r="J5" s="30" t="n">
        <v>4357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9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75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45</v>
      </c>
      <c r="AN15" s="115" t="n">
        <v>1380</v>
      </c>
      <c r="AO15" s="115" t="n">
        <v>1380</v>
      </c>
      <c r="AP15" s="116" t="n">
        <v>13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5</v>
      </c>
      <c r="AN16" s="129" t="n">
        <v>1350</v>
      </c>
      <c r="AO16" s="129" t="n">
        <v>1350</v>
      </c>
      <c r="AP16" s="130" t="n">
        <v>13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25</v>
      </c>
      <c r="U17" s="99" t="n">
        <v>0</v>
      </c>
      <c r="V17" s="99" t="n">
        <v>0</v>
      </c>
      <c r="W17" s="99" t="n">
        <v>7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0</v>
      </c>
      <c r="AN17" s="101" t="n">
        <v>1310</v>
      </c>
      <c r="AO17" s="101" t="n">
        <v>1310</v>
      </c>
      <c r="AP17" s="102" t="n">
        <v>13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3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0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50</v>
      </c>
      <c r="AN19" s="115" t="n">
        <v>1245</v>
      </c>
      <c r="AO19" s="115" t="n">
        <v>1245</v>
      </c>
      <c r="AP19" s="116" t="n">
        <v>12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8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0</v>
      </c>
      <c r="AN20" s="129" t="n">
        <v>1225</v>
      </c>
      <c r="AO20" s="129" t="n">
        <v>1225</v>
      </c>
      <c r="AP20" s="130" t="n">
        <v>12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4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5</v>
      </c>
      <c r="AN21" s="101" t="n">
        <v>1190</v>
      </c>
      <c r="AO21" s="101" t="n">
        <v>1190</v>
      </c>
      <c r="AP21" s="102" t="n">
        <v>11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70</v>
      </c>
      <c r="AN22" s="115" t="n">
        <v>1165</v>
      </c>
      <c r="AO22" s="115" t="n">
        <v>1165</v>
      </c>
      <c r="AP22" s="116" t="n">
        <v>11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0</v>
      </c>
      <c r="AN23" s="115" t="n">
        <v>1155</v>
      </c>
      <c r="AO23" s="115" t="n">
        <v>1155</v>
      </c>
      <c r="AP23" s="116" t="n">
        <v>11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5</v>
      </c>
      <c r="AN24" s="129" t="n">
        <v>1150</v>
      </c>
      <c r="AO24" s="129" t="n">
        <v>1150</v>
      </c>
      <c r="AP24" s="130" t="n">
        <v>11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8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5</v>
      </c>
      <c r="AN25" s="101" t="n">
        <v>1130</v>
      </c>
      <c r="AO25" s="101" t="n">
        <v>1130</v>
      </c>
      <c r="AP25" s="102" t="n">
        <v>11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0</v>
      </c>
      <c r="AN26" s="115" t="n">
        <v>1125</v>
      </c>
      <c r="AO26" s="115" t="n">
        <v>1125</v>
      </c>
      <c r="AP26" s="116" t="n">
        <v>11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0</v>
      </c>
      <c r="AN27" s="115" t="n">
        <v>1115</v>
      </c>
      <c r="AO27" s="115" t="n">
        <v>1115</v>
      </c>
      <c r="AP27" s="116" t="n">
        <v>11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0</v>
      </c>
      <c r="AN28" s="129" t="n">
        <v>1105</v>
      </c>
      <c r="AO28" s="129" t="n">
        <v>1105</v>
      </c>
      <c r="AP28" s="130" t="n">
        <v>110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4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5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3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3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0</v>
      </c>
      <c r="AN31" s="115" t="n">
        <v>1075</v>
      </c>
      <c r="AO31" s="115" t="n">
        <v>1075</v>
      </c>
      <c r="AP31" s="116" t="n">
        <v>10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1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9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7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85</v>
      </c>
      <c r="AO35" s="115" t="n">
        <v>985</v>
      </c>
      <c r="AP35" s="116" t="n">
        <v>9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0</v>
      </c>
      <c r="T36" s="127" t="n">
        <v>0</v>
      </c>
      <c r="U36" s="127" t="n">
        <v>0</v>
      </c>
      <c r="V36" s="127" t="n">
        <v>0</v>
      </c>
      <c r="W36" s="127" t="n">
        <v>6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0</v>
      </c>
      <c r="AN37" s="101" t="n">
        <v>1005</v>
      </c>
      <c r="AO37" s="101" t="n">
        <v>1005</v>
      </c>
      <c r="AP37" s="102" t="n">
        <v>10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1035</v>
      </c>
      <c r="AO38" s="115" t="n">
        <v>1035</v>
      </c>
      <c r="AP38" s="116" t="n">
        <v>10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0</v>
      </c>
      <c r="AN39" s="115" t="n">
        <v>1055</v>
      </c>
      <c r="AO39" s="115" t="n">
        <v>1055</v>
      </c>
      <c r="AP39" s="116" t="n">
        <v>105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3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1155</v>
      </c>
      <c r="AO43" s="115" t="n">
        <v>1155</v>
      </c>
      <c r="AP43" s="116" t="n">
        <v>11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1185</v>
      </c>
      <c r="AO45" s="101" t="n">
        <v>1185</v>
      </c>
      <c r="AP45" s="102" t="n">
        <v>11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1225</v>
      </c>
      <c r="AO46" s="115" t="n">
        <v>1225</v>
      </c>
      <c r="AP46" s="116" t="n">
        <v>12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245</v>
      </c>
      <c r="AO47" s="115" t="n">
        <v>1245</v>
      </c>
      <c r="AP47" s="116" t="n">
        <v>12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295</v>
      </c>
      <c r="AO49" s="101" t="n">
        <v>1295</v>
      </c>
      <c r="AP49" s="102" t="n">
        <v>12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15</v>
      </c>
      <c r="AO50" s="115" t="n">
        <v>1315</v>
      </c>
      <c r="AP50" s="116" t="n">
        <v>13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55</v>
      </c>
      <c r="U51" s="113" t="n">
        <v>0</v>
      </c>
      <c r="V51" s="113" t="n">
        <v>0</v>
      </c>
      <c r="W51" s="113" t="n">
        <v>75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5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470</v>
      </c>
      <c r="AO55" s="115" t="n">
        <v>1470</v>
      </c>
      <c r="AP55" s="116" t="n">
        <v>14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5</v>
      </c>
      <c r="AN56" s="129" t="n">
        <v>1500</v>
      </c>
      <c r="AO56" s="129" t="n">
        <v>1500</v>
      </c>
      <c r="AP56" s="130" t="n">
        <v>15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0</v>
      </c>
      <c r="AN57" s="101" t="n">
        <v>1515</v>
      </c>
      <c r="AO57" s="101" t="n">
        <v>1515</v>
      </c>
      <c r="AP57" s="102" t="n">
        <v>15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1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540</v>
      </c>
      <c r="AO58" s="115" t="n">
        <v>1540</v>
      </c>
      <c r="AP58" s="116" t="n">
        <v>15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80</v>
      </c>
      <c r="AN59" s="115" t="n">
        <v>1555</v>
      </c>
      <c r="AO59" s="115" t="n">
        <v>1555</v>
      </c>
      <c r="AP59" s="116" t="n">
        <v>15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0</v>
      </c>
      <c r="AN60" s="129" t="n">
        <v>1565</v>
      </c>
      <c r="AO60" s="129" t="n">
        <v>1565</v>
      </c>
      <c r="AP60" s="130" t="n">
        <v>15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5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600</v>
      </c>
      <c r="AO62" s="115" t="n">
        <v>1600</v>
      </c>
      <c r="AP62" s="116" t="n">
        <v>16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0</v>
      </c>
      <c r="AN63" s="115" t="n">
        <v>1595</v>
      </c>
      <c r="AO63" s="115" t="n">
        <v>1595</v>
      </c>
      <c r="AP63" s="116" t="n">
        <v>159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10</v>
      </c>
      <c r="AN64" s="129" t="n">
        <v>1585</v>
      </c>
      <c r="AO64" s="129" t="n">
        <v>1585</v>
      </c>
      <c r="AP64" s="130" t="n">
        <v>15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90</v>
      </c>
      <c r="AN65" s="101" t="n">
        <v>1565</v>
      </c>
      <c r="AO65" s="101" t="n">
        <v>1565</v>
      </c>
      <c r="AP65" s="102" t="n">
        <v>15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6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65</v>
      </c>
      <c r="AN66" s="115" t="n">
        <v>1540</v>
      </c>
      <c r="AO66" s="115" t="n">
        <v>1540</v>
      </c>
      <c r="AP66" s="116" t="n">
        <v>15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55</v>
      </c>
      <c r="AN67" s="115" t="n">
        <v>1530</v>
      </c>
      <c r="AO67" s="115" t="n">
        <v>1530</v>
      </c>
      <c r="AP67" s="116" t="n">
        <v>15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0</v>
      </c>
      <c r="AN68" s="129" t="n">
        <v>1535</v>
      </c>
      <c r="AO68" s="129" t="n">
        <v>1535</v>
      </c>
      <c r="AP68" s="130" t="n">
        <v>15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7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60</v>
      </c>
      <c r="AN69" s="101" t="n">
        <v>1535</v>
      </c>
      <c r="AO69" s="101" t="n">
        <v>1535</v>
      </c>
      <c r="AP69" s="102" t="n">
        <v>15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0</v>
      </c>
      <c r="AN70" s="115" t="n">
        <v>1565</v>
      </c>
      <c r="AO70" s="115" t="n">
        <v>1565</v>
      </c>
      <c r="AP70" s="116" t="n">
        <v>15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600</v>
      </c>
      <c r="AO72" s="129" t="n">
        <v>1600</v>
      </c>
      <c r="AP72" s="130" t="n">
        <v>16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0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0</v>
      </c>
      <c r="AN73" s="101" t="n">
        <v>1615</v>
      </c>
      <c r="AO73" s="101" t="n">
        <v>1615</v>
      </c>
      <c r="AP73" s="102" t="n">
        <v>16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1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255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845</v>
      </c>
      <c r="AN75" s="145" t="n">
        <v>1620</v>
      </c>
      <c r="AO75" s="145" t="n">
        <v>1620</v>
      </c>
      <c r="AP75" s="146" t="n">
        <v>162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5</v>
      </c>
      <c r="AN77" s="101" t="n">
        <v>1620</v>
      </c>
      <c r="AO77" s="101" t="n">
        <v>1620</v>
      </c>
      <c r="AP77" s="102" t="n">
        <v>16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45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4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0</v>
      </c>
      <c r="AN80" s="129" t="n">
        <v>1615</v>
      </c>
      <c r="AO80" s="129" t="n">
        <v>1615</v>
      </c>
      <c r="AP80" s="130" t="n">
        <v>161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0</v>
      </c>
      <c r="AN82" s="115" t="n">
        <v>1605</v>
      </c>
      <c r="AO82" s="115" t="n">
        <v>1605</v>
      </c>
      <c r="AP82" s="116" t="n">
        <v>16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0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605</v>
      </c>
      <c r="AO83" s="115" t="n">
        <v>1605</v>
      </c>
      <c r="AP83" s="116" t="n">
        <v>16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610</v>
      </c>
      <c r="AO84" s="129" t="n">
        <v>1610</v>
      </c>
      <c r="AP84" s="130" t="n">
        <v>16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1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625</v>
      </c>
      <c r="AO85" s="101" t="n">
        <v>1625</v>
      </c>
      <c r="AP85" s="102" t="n">
        <v>16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5</v>
      </c>
      <c r="AN86" s="115" t="n">
        <v>1650</v>
      </c>
      <c r="AO86" s="115" t="n">
        <v>1650</v>
      </c>
      <c r="AP86" s="116" t="n">
        <v>16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85</v>
      </c>
      <c r="AN87" s="115" t="n">
        <v>1660</v>
      </c>
      <c r="AO87" s="115" t="n">
        <v>1660</v>
      </c>
      <c r="AP87" s="116" t="n">
        <v>16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5</v>
      </c>
      <c r="AN88" s="129" t="n">
        <v>1650</v>
      </c>
      <c r="AO88" s="129" t="n">
        <v>1650</v>
      </c>
      <c r="AP88" s="130" t="n">
        <v>16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630</v>
      </c>
      <c r="AO90" s="115" t="n">
        <v>1630</v>
      </c>
      <c r="AP90" s="116" t="n">
        <v>16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0</v>
      </c>
      <c r="AN92" s="129" t="n">
        <v>1585</v>
      </c>
      <c r="AO92" s="129" t="n">
        <v>1585</v>
      </c>
      <c r="AP92" s="130" t="n">
        <v>15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0</v>
      </c>
      <c r="AN93" s="101" t="n">
        <v>1595</v>
      </c>
      <c r="AO93" s="101" t="n">
        <v>1595</v>
      </c>
      <c r="AP93" s="102" t="n">
        <v>159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9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570</v>
      </c>
      <c r="AO94" s="115" t="n">
        <v>1570</v>
      </c>
      <c r="AP94" s="116" t="n">
        <v>15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0</v>
      </c>
      <c r="AN95" s="115" t="n">
        <v>1555</v>
      </c>
      <c r="AO95" s="115" t="n">
        <v>1555</v>
      </c>
      <c r="AP95" s="116" t="n">
        <v>155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0</v>
      </c>
      <c r="AN96" s="129" t="n">
        <v>1535</v>
      </c>
      <c r="AO96" s="129" t="n">
        <v>1535</v>
      </c>
      <c r="AP96" s="130" t="n">
        <v>15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520</v>
      </c>
      <c r="AO98" s="115" t="n">
        <v>1520</v>
      </c>
      <c r="AP98" s="116" t="n">
        <v>15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0</v>
      </c>
      <c r="AN100" s="129" t="n">
        <v>1525</v>
      </c>
      <c r="AO100" s="129" t="n">
        <v>1525</v>
      </c>
      <c r="AP100" s="130" t="n">
        <v>15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7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65</v>
      </c>
      <c r="AN103" s="115" t="n">
        <v>1540</v>
      </c>
      <c r="AO103" s="115" t="n">
        <v>1540</v>
      </c>
      <c r="AP103" s="116" t="n">
        <v>15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0</v>
      </c>
      <c r="AN104" s="129" t="n">
        <v>1545</v>
      </c>
      <c r="AO104" s="129" t="n">
        <v>1545</v>
      </c>
      <c r="AP104" s="130" t="n">
        <v>15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4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0</v>
      </c>
      <c r="AN105" s="101" t="n">
        <v>1515</v>
      </c>
      <c r="AO105" s="101" t="n">
        <v>1515</v>
      </c>
      <c r="AP105" s="102" t="n">
        <v>151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1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4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35</v>
      </c>
      <c r="AN106" s="115" t="n">
        <v>1510</v>
      </c>
      <c r="AO106" s="115" t="n">
        <v>1510</v>
      </c>
      <c r="AP106" s="116" t="n">
        <v>15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0</v>
      </c>
      <c r="AN107" s="115" t="n">
        <v>1485</v>
      </c>
      <c r="AO107" s="115" t="n">
        <v>1485</v>
      </c>
      <c r="AP107" s="116" t="n">
        <v>14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95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7375</v>
      </c>
      <c r="T109" s="164" t="n">
        <f aca="false">SUM(T13:T108)/4000</f>
        <v>1.21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883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1.731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2.88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5.8175</v>
      </c>
      <c r="AN109" s="165" t="n">
        <f aca="false">SUM(AN13:AN108)/4000</f>
        <v>33.70125</v>
      </c>
      <c r="AO109" s="165" t="n">
        <f aca="false">SUM(AO13:AO108)/4000</f>
        <v>33.70125</v>
      </c>
      <c r="AP109" s="165" t="n">
        <f aca="false">SUM(AP13:AP108)/4000</f>
        <v>33.701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3.70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9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85</v>
      </c>
      <c r="AN110" s="175" t="n">
        <f aca="false">MAX(AN13:AN108)</f>
        <v>1660</v>
      </c>
      <c r="AO110" s="175" t="n">
        <f aca="false">MAX(AO13:AO108)</f>
        <v>1660</v>
      </c>
      <c r="AP110" s="175" t="n">
        <f aca="false">MAX(AP13:AP108)</f>
        <v>166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6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8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8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980</v>
      </c>
      <c r="AO111" s="193" t="n">
        <f aca="false">MIN(AO13:AO108)</f>
        <v>980</v>
      </c>
      <c r="AP111" s="193" t="n">
        <f aca="false">MIN(AP13:AP108)</f>
        <v>98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8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19T06:56:52Z</dcterms:modified>
  <cp:revision>0</cp:revision>
  <dc:subject/>
  <dc:title/>
</cp:coreProperties>
</file>