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35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400</v>
      </c>
      <c r="AO13" s="101" t="n">
        <v>1400</v>
      </c>
      <c r="AP13" s="102" t="n">
        <v>14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375</v>
      </c>
      <c r="AO14" s="115" t="n">
        <v>1375</v>
      </c>
      <c r="AP14" s="116" t="n">
        <v>13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355</v>
      </c>
      <c r="AO15" s="115" t="n">
        <v>1355</v>
      </c>
      <c r="AP15" s="116" t="n">
        <v>13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35</v>
      </c>
      <c r="U16" s="127" t="n">
        <v>0</v>
      </c>
      <c r="V16" s="127" t="n">
        <v>0</v>
      </c>
      <c r="W16" s="127" t="n">
        <v>7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4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325</v>
      </c>
      <c r="AO16" s="129" t="n">
        <v>1325</v>
      </c>
      <c r="AP16" s="130" t="n">
        <v>13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</v>
      </c>
      <c r="U17" s="99" t="n">
        <v>0</v>
      </c>
      <c r="V17" s="99" t="n">
        <v>0</v>
      </c>
      <c r="W17" s="99" t="n">
        <v>69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1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4</v>
      </c>
      <c r="AD18" s="115" t="n">
        <v>52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4</v>
      </c>
      <c r="AD19" s="115" t="n">
        <v>49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0</v>
      </c>
      <c r="AN19" s="115" t="n">
        <v>1235</v>
      </c>
      <c r="AO19" s="115" t="n">
        <v>1235</v>
      </c>
      <c r="AP19" s="116" t="n">
        <v>12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4</v>
      </c>
      <c r="AD20" s="129" t="n">
        <v>47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4</v>
      </c>
      <c r="AD21" s="101" t="n">
        <v>45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4</v>
      </c>
      <c r="AD22" s="115" t="n">
        <v>43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175</v>
      </c>
      <c r="AO22" s="115" t="n">
        <v>1175</v>
      </c>
      <c r="AP22" s="116" t="n">
        <v>11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4</v>
      </c>
      <c r="AD23" s="115" t="n">
        <v>42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4</v>
      </c>
      <c r="AD24" s="129" t="n">
        <v>41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4</v>
      </c>
      <c r="AD25" s="101" t="n">
        <v>38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0</v>
      </c>
      <c r="AN25" s="101" t="n">
        <v>1125</v>
      </c>
      <c r="AO25" s="101" t="n">
        <v>1125</v>
      </c>
      <c r="AP25" s="102" t="n">
        <v>11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4</v>
      </c>
      <c r="AD26" s="115" t="n">
        <v>37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4</v>
      </c>
      <c r="AD27" s="115" t="n">
        <v>36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4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4</v>
      </c>
      <c r="AD29" s="101" t="n">
        <v>34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0</v>
      </c>
      <c r="AN29" s="101" t="n">
        <v>1085</v>
      </c>
      <c r="AO29" s="101" t="n">
        <v>1085</v>
      </c>
      <c r="AP29" s="102" t="n">
        <v>10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4</v>
      </c>
      <c r="AD30" s="115" t="n">
        <v>33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0</v>
      </c>
      <c r="AN30" s="115" t="n">
        <v>1075</v>
      </c>
      <c r="AO30" s="115" t="n">
        <v>1075</v>
      </c>
      <c r="AP30" s="116" t="n">
        <v>10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4</v>
      </c>
      <c r="AD31" s="115" t="n">
        <v>32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0</v>
      </c>
      <c r="AN31" s="115" t="n">
        <v>1065</v>
      </c>
      <c r="AO31" s="115" t="n">
        <v>1065</v>
      </c>
      <c r="AP31" s="116" t="n">
        <v>10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4</v>
      </c>
      <c r="AD32" s="129" t="n">
        <v>31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0</v>
      </c>
      <c r="AN32" s="129" t="n">
        <v>1055</v>
      </c>
      <c r="AO32" s="129" t="n">
        <v>1055</v>
      </c>
      <c r="AP32" s="130" t="n">
        <v>10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4</v>
      </c>
      <c r="AD33" s="101" t="n">
        <v>30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4</v>
      </c>
      <c r="AD34" s="115" t="n">
        <v>28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4</v>
      </c>
      <c r="AD35" s="115" t="n">
        <v>2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1</v>
      </c>
      <c r="AN36" s="129" t="n">
        <v>975</v>
      </c>
      <c r="AO36" s="129" t="n">
        <v>975</v>
      </c>
      <c r="AP36" s="130" t="n">
        <v>9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9</v>
      </c>
      <c r="T37" s="99" t="n">
        <v>0</v>
      </c>
      <c r="U37" s="99" t="n">
        <v>0</v>
      </c>
      <c r="V37" s="99" t="n">
        <v>0</v>
      </c>
      <c r="W37" s="99" t="n">
        <v>68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1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4</v>
      </c>
      <c r="AD38" s="115" t="n">
        <v>2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95</v>
      </c>
      <c r="AO38" s="115" t="n">
        <v>995</v>
      </c>
      <c r="AP38" s="116" t="n">
        <v>9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4</v>
      </c>
      <c r="AD39" s="115" t="n">
        <v>27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4</v>
      </c>
      <c r="AD40" s="129" t="n">
        <v>29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4</v>
      </c>
      <c r="AD41" s="101" t="n">
        <v>30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1045</v>
      </c>
      <c r="AO41" s="101" t="n">
        <v>1045</v>
      </c>
      <c r="AP41" s="102" t="n">
        <v>10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4</v>
      </c>
      <c r="AD42" s="115" t="n">
        <v>3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4</v>
      </c>
      <c r="AD43" s="115" t="n">
        <v>32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4</v>
      </c>
      <c r="AD44" s="129" t="n">
        <v>3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4</v>
      </c>
      <c r="AD45" s="101" t="n">
        <v>35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4</v>
      </c>
      <c r="AD46" s="115" t="n">
        <v>3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4</v>
      </c>
      <c r="AD47" s="115" t="n">
        <v>37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4</v>
      </c>
      <c r="AD48" s="129" t="n">
        <v>37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0</v>
      </c>
      <c r="AN48" s="129" t="n">
        <v>1115</v>
      </c>
      <c r="AO48" s="129" t="n">
        <v>1115</v>
      </c>
      <c r="AP48" s="130" t="n">
        <v>11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4</v>
      </c>
      <c r="AD49" s="101" t="n">
        <v>38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4</v>
      </c>
      <c r="AD50" s="115" t="n">
        <v>38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4</v>
      </c>
      <c r="AD51" s="115" t="n">
        <v>38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0</v>
      </c>
      <c r="AN51" s="115" t="n">
        <v>1125</v>
      </c>
      <c r="AO51" s="115" t="n">
        <v>1125</v>
      </c>
      <c r="AP51" s="116" t="n">
        <v>11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4</v>
      </c>
      <c r="AD52" s="129" t="n">
        <v>40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4</v>
      </c>
      <c r="AD53" s="101" t="n">
        <v>40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4</v>
      </c>
      <c r="AD54" s="115" t="n">
        <v>42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4</v>
      </c>
      <c r="AD55" s="115" t="n">
        <v>44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4</v>
      </c>
      <c r="AD56" s="129" t="n">
        <v>47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5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4</v>
      </c>
      <c r="AD57" s="101" t="n">
        <v>49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35</v>
      </c>
      <c r="AO57" s="101" t="n">
        <v>1235</v>
      </c>
      <c r="AP57" s="102" t="n">
        <v>12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4</v>
      </c>
      <c r="AD58" s="115" t="n">
        <v>52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9</v>
      </c>
      <c r="U60" s="127" t="n">
        <v>0</v>
      </c>
      <c r="V60" s="127" t="n">
        <v>0</v>
      </c>
      <c r="W60" s="127" t="n">
        <v>704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1</v>
      </c>
      <c r="AN60" s="129" t="n">
        <v>1295</v>
      </c>
      <c r="AO60" s="129" t="n">
        <v>1295</v>
      </c>
      <c r="AP60" s="130" t="n">
        <v>129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9</v>
      </c>
      <c r="U61" s="99" t="n">
        <v>0</v>
      </c>
      <c r="V61" s="99" t="n">
        <v>0</v>
      </c>
      <c r="W61" s="99" t="n">
        <v>71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1</v>
      </c>
      <c r="AN61" s="101" t="n">
        <v>1305</v>
      </c>
      <c r="AO61" s="101" t="n">
        <v>1305</v>
      </c>
      <c r="AP61" s="102" t="n">
        <v>13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39</v>
      </c>
      <c r="U62" s="113" t="n">
        <v>0</v>
      </c>
      <c r="V62" s="113" t="n">
        <v>0</v>
      </c>
      <c r="W62" s="113" t="n">
        <v>734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1</v>
      </c>
      <c r="AN62" s="115" t="n">
        <v>1325</v>
      </c>
      <c r="AO62" s="115" t="n">
        <v>1325</v>
      </c>
      <c r="AP62" s="116" t="n">
        <v>13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4</v>
      </c>
      <c r="AD65" s="101" t="n">
        <v>52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0</v>
      </c>
      <c r="AN65" s="101" t="n">
        <v>1305</v>
      </c>
      <c r="AO65" s="101" t="n">
        <v>1305</v>
      </c>
      <c r="AP65" s="102" t="n">
        <v>13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4</v>
      </c>
      <c r="AD66" s="115" t="n">
        <v>52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4</v>
      </c>
      <c r="AD67" s="115" t="n">
        <v>52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4</v>
      </c>
      <c r="AD68" s="129" t="n">
        <v>52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325</v>
      </c>
      <c r="AO69" s="101" t="n">
        <v>1325</v>
      </c>
      <c r="AP69" s="102" t="n">
        <v>13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0</v>
      </c>
      <c r="AN70" s="115" t="n">
        <v>1355</v>
      </c>
      <c r="AO70" s="115" t="n">
        <v>1355</v>
      </c>
      <c r="AP70" s="116" t="n">
        <v>13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0</v>
      </c>
      <c r="AN71" s="115" t="n">
        <v>1375</v>
      </c>
      <c r="AO71" s="115" t="n">
        <v>1375</v>
      </c>
      <c r="AP71" s="116" t="n">
        <v>13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5</v>
      </c>
      <c r="AN73" s="101" t="n">
        <v>1420</v>
      </c>
      <c r="AO73" s="101" t="n">
        <v>1420</v>
      </c>
      <c r="AP73" s="102" t="n">
        <v>14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0</v>
      </c>
      <c r="AN74" s="115" t="n">
        <v>1425</v>
      </c>
      <c r="AO74" s="115" t="n">
        <v>1425</v>
      </c>
      <c r="AP74" s="116" t="n">
        <v>14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1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695</v>
      </c>
      <c r="AN75" s="145" t="n">
        <v>1430</v>
      </c>
      <c r="AO75" s="145" t="n">
        <v>1430</v>
      </c>
      <c r="AP75" s="146" t="n">
        <v>14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0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85</v>
      </c>
      <c r="AN76" s="129" t="n">
        <v>1420</v>
      </c>
      <c r="AO76" s="129" t="n">
        <v>1420</v>
      </c>
      <c r="AP76" s="130" t="n">
        <v>14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5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395</v>
      </c>
      <c r="AO79" s="115" t="n">
        <v>1395</v>
      </c>
      <c r="AP79" s="116" t="n">
        <v>13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385</v>
      </c>
      <c r="AO80" s="129" t="n">
        <v>1385</v>
      </c>
      <c r="AP80" s="130" t="n">
        <v>13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0</v>
      </c>
      <c r="AN83" s="115" t="n">
        <v>1365</v>
      </c>
      <c r="AO83" s="115" t="n">
        <v>1365</v>
      </c>
      <c r="AP83" s="116" t="n">
        <v>13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0</v>
      </c>
      <c r="AN84" s="129" t="n">
        <v>1385</v>
      </c>
      <c r="AO84" s="129" t="n">
        <v>1385</v>
      </c>
      <c r="AP84" s="130" t="n">
        <v>13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0</v>
      </c>
      <c r="AN85" s="101" t="n">
        <v>1425</v>
      </c>
      <c r="AO85" s="101" t="n">
        <v>1425</v>
      </c>
      <c r="AP85" s="102" t="n">
        <v>14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0</v>
      </c>
      <c r="AN86" s="115" t="n">
        <v>1475</v>
      </c>
      <c r="AO86" s="115" t="n">
        <v>1475</v>
      </c>
      <c r="AP86" s="116" t="n">
        <v>14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495</v>
      </c>
      <c r="AO88" s="129" t="n">
        <v>1495</v>
      </c>
      <c r="AP88" s="130" t="n">
        <v>14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495</v>
      </c>
      <c r="AO89" s="101" t="n">
        <v>1495</v>
      </c>
      <c r="AP89" s="102" t="n">
        <v>14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0</v>
      </c>
      <c r="AN94" s="115" t="n">
        <v>1455</v>
      </c>
      <c r="AO94" s="115" t="n">
        <v>1455</v>
      </c>
      <c r="AP94" s="116" t="n">
        <v>14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0</v>
      </c>
      <c r="AN100" s="129" t="n">
        <v>1465</v>
      </c>
      <c r="AO100" s="129" t="n">
        <v>1465</v>
      </c>
      <c r="AP100" s="130" t="n">
        <v>14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0</v>
      </c>
      <c r="AN101" s="101" t="n">
        <v>1445</v>
      </c>
      <c r="AO101" s="101" t="n">
        <v>1445</v>
      </c>
      <c r="AP101" s="102" t="n">
        <v>14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0</v>
      </c>
      <c r="AN102" s="115" t="n">
        <v>1455</v>
      </c>
      <c r="AO102" s="115" t="n">
        <v>1455</v>
      </c>
      <c r="AP102" s="116" t="n">
        <v>14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0</v>
      </c>
      <c r="AN106" s="115" t="n">
        <v>1495</v>
      </c>
      <c r="AO106" s="115" t="n">
        <v>1495</v>
      </c>
      <c r="AP106" s="116" t="n">
        <v>14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0</v>
      </c>
      <c r="AN107" s="115" t="n">
        <v>1485</v>
      </c>
      <c r="AO107" s="115" t="n">
        <v>1485</v>
      </c>
      <c r="AP107" s="116" t="n">
        <v>14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7575</v>
      </c>
      <c r="T109" s="164" t="n">
        <f aca="false">SUM(T13:T108)/4000</f>
        <v>0.516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192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16</v>
      </c>
      <c r="AD109" s="166" t="n">
        <f aca="false">SUM(AD13:AD108)/4000</f>
        <v>11.23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272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3.49525</v>
      </c>
      <c r="AN109" s="165" t="n">
        <f aca="false">SUM(AN13:AN108)/4000</f>
        <v>30.6875</v>
      </c>
      <c r="AO109" s="165" t="n">
        <f aca="false">SUM(AO13:AO108)/4000</f>
        <v>30.6875</v>
      </c>
      <c r="AP109" s="165" t="n">
        <f aca="false">SUM(AP13:AP108)/4000</f>
        <v>30.6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6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8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65</v>
      </c>
      <c r="AN110" s="175" t="n">
        <f aca="false">MAX(AN13:AN108)</f>
        <v>1500</v>
      </c>
      <c r="AO110" s="175" t="n">
        <f aca="false">MAX(AO13:AO108)</f>
        <v>1500</v>
      </c>
      <c r="AP110" s="175" t="n">
        <f aca="false">MAX(AP13:AP108)</f>
        <v>15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8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8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1</v>
      </c>
      <c r="AN111" s="193" t="n">
        <f aca="false">MIN(AN13:AN108)</f>
        <v>975</v>
      </c>
      <c r="AO111" s="193" t="n">
        <f aca="false">MIN(AO13:AO108)</f>
        <v>975</v>
      </c>
      <c r="AP111" s="193" t="n">
        <f aca="false">MIN(AP13:AP108)</f>
        <v>97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7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0T06:50:40Z</dcterms:modified>
  <cp:revision>0</cp:revision>
  <dc:subject/>
  <dc:title/>
</cp:coreProperties>
</file>