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35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70</v>
      </c>
      <c r="AO14" s="115" t="n">
        <v>1470</v>
      </c>
      <c r="AP14" s="116" t="n">
        <v>14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0</v>
      </c>
      <c r="AN17" s="101" t="n">
        <v>1375</v>
      </c>
      <c r="AO17" s="101" t="n">
        <v>1375</v>
      </c>
      <c r="AP17" s="102" t="n">
        <v>13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45</v>
      </c>
      <c r="AO18" s="115" t="n">
        <v>1345</v>
      </c>
      <c r="AP18" s="116" t="n">
        <v>13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5</v>
      </c>
      <c r="U20" s="127" t="n">
        <v>0</v>
      </c>
      <c r="V20" s="127" t="n">
        <v>0</v>
      </c>
      <c r="W20" s="127" t="n">
        <v>7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5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5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0</v>
      </c>
      <c r="AN25" s="101" t="n">
        <v>1205</v>
      </c>
      <c r="AO25" s="101" t="n">
        <v>1205</v>
      </c>
      <c r="AP25" s="102" t="n">
        <v>12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195</v>
      </c>
      <c r="AO26" s="115" t="n">
        <v>1195</v>
      </c>
      <c r="AP26" s="116" t="n">
        <v>11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0</v>
      </c>
      <c r="AN28" s="129" t="n">
        <v>1175</v>
      </c>
      <c r="AO28" s="129" t="n">
        <v>1175</v>
      </c>
      <c r="AP28" s="130" t="n">
        <v>11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0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0</v>
      </c>
      <c r="AN30" s="115" t="n">
        <v>1155</v>
      </c>
      <c r="AO30" s="115" t="n">
        <v>1155</v>
      </c>
      <c r="AP30" s="116" t="n">
        <v>11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39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3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31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0</v>
      </c>
      <c r="AN34" s="115" t="n">
        <v>1055</v>
      </c>
      <c r="AO34" s="115" t="n">
        <v>1055</v>
      </c>
      <c r="AP34" s="116" t="n">
        <v>10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1055</v>
      </c>
      <c r="AO38" s="115" t="n">
        <v>1055</v>
      </c>
      <c r="AP38" s="116" t="n">
        <v>10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3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0</v>
      </c>
      <c r="AN39" s="115" t="n">
        <v>1075</v>
      </c>
      <c r="AO39" s="115" t="n">
        <v>1075</v>
      </c>
      <c r="AP39" s="116" t="n">
        <v>10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3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0</v>
      </c>
      <c r="AN42" s="115" t="n">
        <v>1155</v>
      </c>
      <c r="AO42" s="115" t="n">
        <v>1155</v>
      </c>
      <c r="AP42" s="116" t="n">
        <v>11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1175</v>
      </c>
      <c r="AO43" s="115" t="n">
        <v>1175</v>
      </c>
      <c r="AP43" s="116" t="n">
        <v>11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6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15</v>
      </c>
      <c r="U48" s="127" t="n">
        <v>0</v>
      </c>
      <c r="V48" s="127" t="n">
        <v>0</v>
      </c>
      <c r="W48" s="127" t="n">
        <v>7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15</v>
      </c>
      <c r="AO48" s="129" t="n">
        <v>1315</v>
      </c>
      <c r="AP48" s="130" t="n">
        <v>13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45</v>
      </c>
      <c r="AO49" s="101" t="n">
        <v>1345</v>
      </c>
      <c r="AP49" s="102" t="n">
        <v>13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0</v>
      </c>
      <c r="U50" s="113" t="n">
        <v>0</v>
      </c>
      <c r="V50" s="113" t="n">
        <v>0</v>
      </c>
      <c r="W50" s="113" t="n">
        <v>7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0</v>
      </c>
      <c r="AN50" s="115" t="n">
        <v>1385</v>
      </c>
      <c r="AO50" s="115" t="n">
        <v>1385</v>
      </c>
      <c r="AP50" s="116" t="n">
        <v>13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0</v>
      </c>
      <c r="U51" s="113" t="n">
        <v>0</v>
      </c>
      <c r="V51" s="113" t="n">
        <v>0</v>
      </c>
      <c r="W51" s="113" t="n">
        <v>7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0</v>
      </c>
      <c r="AN52" s="129" t="n">
        <v>1465</v>
      </c>
      <c r="AO52" s="129" t="n">
        <v>1465</v>
      </c>
      <c r="AP52" s="130" t="n">
        <v>14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0</v>
      </c>
      <c r="AN53" s="101" t="n">
        <v>1495</v>
      </c>
      <c r="AO53" s="101" t="n">
        <v>1495</v>
      </c>
      <c r="AP53" s="102" t="n">
        <v>14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0</v>
      </c>
      <c r="AN57" s="101" t="n">
        <v>1615</v>
      </c>
      <c r="AO57" s="101" t="n">
        <v>1615</v>
      </c>
      <c r="AP57" s="102" t="n">
        <v>16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715</v>
      </c>
      <c r="AO63" s="115" t="n">
        <v>1715</v>
      </c>
      <c r="AP63" s="116" t="n">
        <v>17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0</v>
      </c>
      <c r="AN66" s="115" t="n">
        <v>1665</v>
      </c>
      <c r="AO66" s="115" t="n">
        <v>1665</v>
      </c>
      <c r="AP66" s="116" t="n">
        <v>16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0</v>
      </c>
      <c r="AN67" s="115" t="n">
        <v>1675</v>
      </c>
      <c r="AO67" s="115" t="n">
        <v>1675</v>
      </c>
      <c r="AP67" s="116" t="n">
        <v>16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710</v>
      </c>
      <c r="AO69" s="101" t="n">
        <v>1710</v>
      </c>
      <c r="AP69" s="102" t="n">
        <v>17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0</v>
      </c>
      <c r="AN70" s="115" t="n">
        <v>1745</v>
      </c>
      <c r="AO70" s="115" t="n">
        <v>1745</v>
      </c>
      <c r="AP70" s="116" t="n">
        <v>17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5</v>
      </c>
      <c r="AN71" s="115" t="n">
        <v>1770</v>
      </c>
      <c r="AO71" s="115" t="n">
        <v>1770</v>
      </c>
      <c r="AP71" s="116" t="n">
        <v>17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810</v>
      </c>
      <c r="AO72" s="129" t="n">
        <v>1810</v>
      </c>
      <c r="AP72" s="130" t="n">
        <v>18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820</v>
      </c>
      <c r="AO73" s="101" t="n">
        <v>1820</v>
      </c>
      <c r="AP73" s="102" t="n">
        <v>1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1830</v>
      </c>
      <c r="AO74" s="115" t="n">
        <v>1830</v>
      </c>
      <c r="AP74" s="116" t="n">
        <v>18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0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47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055</v>
      </c>
      <c r="AN75" s="145" t="n">
        <v>1830</v>
      </c>
      <c r="AO75" s="145" t="n">
        <v>1830</v>
      </c>
      <c r="AP75" s="146" t="n">
        <v>183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8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0</v>
      </c>
      <c r="AN76" s="129" t="n">
        <v>1825</v>
      </c>
      <c r="AO76" s="129" t="n">
        <v>1825</v>
      </c>
      <c r="AP76" s="130" t="n">
        <v>18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820</v>
      </c>
      <c r="AO77" s="101" t="n">
        <v>1820</v>
      </c>
      <c r="AP77" s="102" t="n">
        <v>18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820</v>
      </c>
      <c r="AO78" s="115" t="n">
        <v>1820</v>
      </c>
      <c r="AP78" s="116" t="n">
        <v>18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0</v>
      </c>
      <c r="AN79" s="115" t="n">
        <v>1815</v>
      </c>
      <c r="AO79" s="115" t="n">
        <v>1815</v>
      </c>
      <c r="AP79" s="116" t="n">
        <v>18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0</v>
      </c>
      <c r="AN80" s="129" t="n">
        <v>1805</v>
      </c>
      <c r="AO80" s="129" t="n">
        <v>1805</v>
      </c>
      <c r="AP80" s="130" t="n">
        <v>180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10</v>
      </c>
      <c r="AN82" s="115" t="n">
        <v>1785</v>
      </c>
      <c r="AO82" s="115" t="n">
        <v>1785</v>
      </c>
      <c r="AP82" s="116" t="n">
        <v>17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15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10</v>
      </c>
      <c r="AN84" s="129" t="n">
        <v>1785</v>
      </c>
      <c r="AO84" s="129" t="n">
        <v>1785</v>
      </c>
      <c r="AP84" s="130" t="n">
        <v>17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795</v>
      </c>
      <c r="AO85" s="101" t="n">
        <v>1795</v>
      </c>
      <c r="AP85" s="102" t="n">
        <v>17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0</v>
      </c>
      <c r="AN86" s="115" t="n">
        <v>1815</v>
      </c>
      <c r="AO86" s="115" t="n">
        <v>1815</v>
      </c>
      <c r="AP86" s="116" t="n">
        <v>18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0</v>
      </c>
      <c r="AN87" s="115" t="n">
        <v>1815</v>
      </c>
      <c r="AO87" s="115" t="n">
        <v>1815</v>
      </c>
      <c r="AP87" s="116" t="n">
        <v>18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0</v>
      </c>
      <c r="AN88" s="129" t="n">
        <v>1795</v>
      </c>
      <c r="AO88" s="129" t="n">
        <v>1795</v>
      </c>
      <c r="AP88" s="130" t="n">
        <v>17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0</v>
      </c>
      <c r="AN89" s="101" t="n">
        <v>1765</v>
      </c>
      <c r="AO89" s="101" t="n">
        <v>1765</v>
      </c>
      <c r="AP89" s="102" t="n">
        <v>17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665</v>
      </c>
      <c r="AO93" s="101" t="n">
        <v>1665</v>
      </c>
      <c r="AP93" s="102" t="n">
        <v>16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0</v>
      </c>
      <c r="AN94" s="115" t="n">
        <v>1645</v>
      </c>
      <c r="AO94" s="115" t="n">
        <v>1645</v>
      </c>
      <c r="AP94" s="116" t="n">
        <v>16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0</v>
      </c>
      <c r="AN97" s="101" t="n">
        <v>1625</v>
      </c>
      <c r="AO97" s="101" t="n">
        <v>1625</v>
      </c>
      <c r="AP97" s="102" t="n">
        <v>16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0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0</v>
      </c>
      <c r="AN100" s="129" t="n">
        <v>1585</v>
      </c>
      <c r="AO100" s="129" t="n">
        <v>1585</v>
      </c>
      <c r="AP100" s="130" t="n">
        <v>15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0</v>
      </c>
      <c r="AN102" s="115" t="n">
        <v>1575</v>
      </c>
      <c r="AO102" s="115" t="n">
        <v>1575</v>
      </c>
      <c r="AP102" s="116" t="n">
        <v>15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0</v>
      </c>
      <c r="AN103" s="115" t="n">
        <v>1585</v>
      </c>
      <c r="AO103" s="115" t="n">
        <v>1585</v>
      </c>
      <c r="AP103" s="116" t="n">
        <v>15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590</v>
      </c>
      <c r="AO107" s="115" t="n">
        <v>1590</v>
      </c>
      <c r="AP107" s="116" t="n">
        <v>15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95</v>
      </c>
      <c r="AN108" s="129" t="n">
        <v>1570</v>
      </c>
      <c r="AO108" s="129" t="n">
        <v>1570</v>
      </c>
      <c r="AP108" s="130" t="n">
        <v>15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26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94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4</v>
      </c>
      <c r="AC109" s="165" t="n">
        <f aca="false">SUM(AC13:AC108)/4000</f>
        <v>0.84</v>
      </c>
      <c r="AD109" s="166" t="n">
        <f aca="false">SUM(AD13:AD108)/4000</f>
        <v>12.11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4.89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8.08625</v>
      </c>
      <c r="AN109" s="165" t="n">
        <f aca="false">SUM(AN13:AN108)/4000</f>
        <v>36.0275</v>
      </c>
      <c r="AO109" s="165" t="n">
        <f aca="false">SUM(AO13:AO108)/4000</f>
        <v>36.0275</v>
      </c>
      <c r="AP109" s="165" t="n">
        <f aca="false">SUM(AP13:AP108)/4000</f>
        <v>36.02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6.02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47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055</v>
      </c>
      <c r="AN110" s="175" t="n">
        <f aca="false">MAX(AN13:AN108)</f>
        <v>1830</v>
      </c>
      <c r="AO110" s="175" t="n">
        <f aca="false">MAX(AO13:AO108)</f>
        <v>1830</v>
      </c>
      <c r="AP110" s="175" t="n">
        <f aca="false">MAX(AP13:AP108)</f>
        <v>18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8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0</v>
      </c>
      <c r="AC111" s="193" t="n">
        <f aca="false">MIN(AC13:AC108)</f>
        <v>35</v>
      </c>
      <c r="AD111" s="193" t="n">
        <f aca="false">MIN(AD13:AD108)</f>
        <v>28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25</v>
      </c>
      <c r="AN111" s="193" t="n">
        <f aca="false">MIN(AN13:AN108)</f>
        <v>1020</v>
      </c>
      <c r="AO111" s="193" t="n">
        <f aca="false">MIN(AO13:AO108)</f>
        <v>1020</v>
      </c>
      <c r="AP111" s="193" t="n">
        <f aca="false">MIN(AP13:AP108)</f>
        <v>10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1T05:11:33Z</dcterms:modified>
  <cp:revision>0</cp:revision>
  <dc:subject/>
  <dc:title/>
</cp:coreProperties>
</file>