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357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7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60</v>
      </c>
      <c r="U13" s="99" t="n">
        <v>0</v>
      </c>
      <c r="V13" s="99" t="n">
        <v>0</v>
      </c>
      <c r="W13" s="99" t="n">
        <v>7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4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51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5</v>
      </c>
      <c r="AN13" s="101" t="n">
        <v>1490</v>
      </c>
      <c r="AO13" s="101" t="n">
        <v>1490</v>
      </c>
      <c r="AP13" s="102" t="n">
        <v>14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60</v>
      </c>
      <c r="U14" s="113" t="n">
        <v>0</v>
      </c>
      <c r="V14" s="113" t="n">
        <v>0</v>
      </c>
      <c r="W14" s="113" t="n">
        <v>7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4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16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00</v>
      </c>
      <c r="AN14" s="115" t="n">
        <v>1455</v>
      </c>
      <c r="AO14" s="115" t="n">
        <v>1455</v>
      </c>
      <c r="AP14" s="116" t="n">
        <v>14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5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60</v>
      </c>
      <c r="U15" s="113" t="n">
        <v>0</v>
      </c>
      <c r="V15" s="113" t="n">
        <v>0</v>
      </c>
      <c r="W15" s="113" t="n">
        <v>7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4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81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65</v>
      </c>
      <c r="AN15" s="115" t="n">
        <v>1420</v>
      </c>
      <c r="AO15" s="115" t="n">
        <v>1420</v>
      </c>
      <c r="AP15" s="116" t="n">
        <v>14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60</v>
      </c>
      <c r="U16" s="127" t="n">
        <v>0</v>
      </c>
      <c r="V16" s="127" t="n">
        <v>0</v>
      </c>
      <c r="W16" s="127" t="n">
        <v>7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4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6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30</v>
      </c>
      <c r="AN16" s="129" t="n">
        <v>1385</v>
      </c>
      <c r="AO16" s="129" t="n">
        <v>1385</v>
      </c>
      <c r="AP16" s="130" t="n">
        <v>13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8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60</v>
      </c>
      <c r="U17" s="99" t="n">
        <v>0</v>
      </c>
      <c r="V17" s="99" t="n">
        <v>0</v>
      </c>
      <c r="W17" s="99" t="n">
        <v>7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4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1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05</v>
      </c>
      <c r="AN17" s="101" t="n">
        <v>1360</v>
      </c>
      <c r="AO17" s="101" t="n">
        <v>1360</v>
      </c>
      <c r="AP17" s="102" t="n">
        <v>13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51</v>
      </c>
      <c r="U18" s="113" t="n">
        <v>0</v>
      </c>
      <c r="V18" s="113" t="n">
        <v>0</v>
      </c>
      <c r="W18" s="113" t="n">
        <v>74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4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4</v>
      </c>
      <c r="AN18" s="115" t="n">
        <v>1330</v>
      </c>
      <c r="AO18" s="115" t="n">
        <v>1330</v>
      </c>
      <c r="AP18" s="116" t="n">
        <v>13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26</v>
      </c>
      <c r="U19" s="113" t="n">
        <v>0</v>
      </c>
      <c r="V19" s="113" t="n">
        <v>0</v>
      </c>
      <c r="W19" s="113" t="n">
        <v>721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4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4</v>
      </c>
      <c r="AN19" s="115" t="n">
        <v>1305</v>
      </c>
      <c r="AO19" s="115" t="n">
        <v>1305</v>
      </c>
      <c r="AP19" s="116" t="n">
        <v>13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0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4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4</v>
      </c>
      <c r="AN20" s="129" t="n">
        <v>1279</v>
      </c>
      <c r="AO20" s="129" t="n">
        <v>1279</v>
      </c>
      <c r="AP20" s="130" t="n">
        <v>127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79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4</v>
      </c>
      <c r="AD21" s="101" t="n">
        <v>52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0</v>
      </c>
      <c r="AN21" s="101" t="n">
        <v>1265</v>
      </c>
      <c r="AO21" s="101" t="n">
        <v>1265</v>
      </c>
      <c r="AP21" s="102" t="n">
        <v>12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4</v>
      </c>
      <c r="AD22" s="115" t="n">
        <v>50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0</v>
      </c>
      <c r="AN22" s="115" t="n">
        <v>1245</v>
      </c>
      <c r="AO22" s="115" t="n">
        <v>1245</v>
      </c>
      <c r="AP22" s="116" t="n">
        <v>12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4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4</v>
      </c>
      <c r="AD23" s="115" t="n">
        <v>491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5</v>
      </c>
      <c r="AN23" s="115" t="n">
        <v>1230</v>
      </c>
      <c r="AO23" s="115" t="n">
        <v>1230</v>
      </c>
      <c r="AP23" s="116" t="n">
        <v>12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4</v>
      </c>
      <c r="AD24" s="129" t="n">
        <v>47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0</v>
      </c>
      <c r="AN24" s="129" t="n">
        <v>1215</v>
      </c>
      <c r="AO24" s="129" t="n">
        <v>1215</v>
      </c>
      <c r="AP24" s="130" t="n">
        <v>121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1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4</v>
      </c>
      <c r="AD25" s="101" t="n">
        <v>45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00</v>
      </c>
      <c r="AN25" s="101" t="n">
        <v>1195</v>
      </c>
      <c r="AO25" s="101" t="n">
        <v>1195</v>
      </c>
      <c r="AP25" s="102" t="n">
        <v>11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9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4</v>
      </c>
      <c r="AD26" s="115" t="n">
        <v>441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85</v>
      </c>
      <c r="AN26" s="115" t="n">
        <v>1180</v>
      </c>
      <c r="AO26" s="115" t="n">
        <v>1180</v>
      </c>
      <c r="AP26" s="116" t="n">
        <v>11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8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4</v>
      </c>
      <c r="AD27" s="115" t="n">
        <v>42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0</v>
      </c>
      <c r="AN27" s="115" t="n">
        <v>1165</v>
      </c>
      <c r="AO27" s="115" t="n">
        <v>1165</v>
      </c>
      <c r="AP27" s="116" t="n">
        <v>11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4</v>
      </c>
      <c r="AD28" s="129" t="n">
        <v>41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0</v>
      </c>
      <c r="AN28" s="129" t="n">
        <v>1155</v>
      </c>
      <c r="AO28" s="129" t="n">
        <v>1155</v>
      </c>
      <c r="AP28" s="130" t="n">
        <v>11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5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4</v>
      </c>
      <c r="AD29" s="101" t="n">
        <v>40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0</v>
      </c>
      <c r="AN29" s="101" t="n">
        <v>1145</v>
      </c>
      <c r="AO29" s="101" t="n">
        <v>1145</v>
      </c>
      <c r="AP29" s="102" t="n">
        <v>11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4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4</v>
      </c>
      <c r="AD30" s="115" t="n">
        <v>391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5</v>
      </c>
      <c r="AN30" s="115" t="n">
        <v>1130</v>
      </c>
      <c r="AO30" s="115" t="n">
        <v>1130</v>
      </c>
      <c r="AP30" s="116" t="n">
        <v>11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4</v>
      </c>
      <c r="AD31" s="115" t="n">
        <v>381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5</v>
      </c>
      <c r="AN31" s="115" t="n">
        <v>1120</v>
      </c>
      <c r="AO31" s="115" t="n">
        <v>1120</v>
      </c>
      <c r="AP31" s="116" t="n">
        <v>11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4</v>
      </c>
      <c r="AD32" s="129" t="n">
        <v>371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5</v>
      </c>
      <c r="AN32" s="129" t="n">
        <v>1110</v>
      </c>
      <c r="AO32" s="129" t="n">
        <v>1110</v>
      </c>
      <c r="AP32" s="130" t="n">
        <v>11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1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4</v>
      </c>
      <c r="AD33" s="101" t="n">
        <v>341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5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4</v>
      </c>
      <c r="AD34" s="115" t="n">
        <v>321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5</v>
      </c>
      <c r="AN34" s="115" t="n">
        <v>1060</v>
      </c>
      <c r="AO34" s="115" t="n">
        <v>1060</v>
      </c>
      <c r="AP34" s="116" t="n">
        <v>10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4</v>
      </c>
      <c r="AD35" s="115" t="n">
        <v>291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5</v>
      </c>
      <c r="AN35" s="115" t="n">
        <v>1030</v>
      </c>
      <c r="AO35" s="115" t="n">
        <v>1030</v>
      </c>
      <c r="AP35" s="116" t="n">
        <v>10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4</v>
      </c>
      <c r="AD36" s="129" t="n">
        <v>281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25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4</v>
      </c>
      <c r="AD37" s="101" t="n">
        <v>301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4</v>
      </c>
      <c r="AD38" s="115" t="n">
        <v>32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0</v>
      </c>
      <c r="AN38" s="115" t="n">
        <v>1065</v>
      </c>
      <c r="AO38" s="115" t="n">
        <v>1065</v>
      </c>
      <c r="AP38" s="116" t="n">
        <v>10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4</v>
      </c>
      <c r="AD39" s="115" t="n">
        <v>35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0</v>
      </c>
      <c r="AN39" s="115" t="n">
        <v>1095</v>
      </c>
      <c r="AO39" s="115" t="n">
        <v>1095</v>
      </c>
      <c r="AP39" s="116" t="n">
        <v>109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4</v>
      </c>
      <c r="AD40" s="129" t="n">
        <v>37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0</v>
      </c>
      <c r="AN40" s="129" t="n">
        <v>1115</v>
      </c>
      <c r="AO40" s="129" t="n">
        <v>1115</v>
      </c>
      <c r="AP40" s="130" t="n">
        <v>11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1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4</v>
      </c>
      <c r="AD41" s="101" t="n">
        <v>391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5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4</v>
      </c>
      <c r="AD42" s="115" t="n">
        <v>42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5</v>
      </c>
      <c r="AN42" s="115" t="n">
        <v>1160</v>
      </c>
      <c r="AO42" s="115" t="n">
        <v>1160</v>
      </c>
      <c r="AP42" s="116" t="n">
        <v>11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4</v>
      </c>
      <c r="AD43" s="115" t="n">
        <v>44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0</v>
      </c>
      <c r="AN43" s="115" t="n">
        <v>1185</v>
      </c>
      <c r="AO43" s="115" t="n">
        <v>1185</v>
      </c>
      <c r="AP43" s="116" t="n">
        <v>11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4</v>
      </c>
      <c r="AD44" s="129" t="n">
        <v>46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5</v>
      </c>
      <c r="AN44" s="129" t="n">
        <v>1200</v>
      </c>
      <c r="AO44" s="129" t="n">
        <v>1200</v>
      </c>
      <c r="AP44" s="130" t="n">
        <v>12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4</v>
      </c>
      <c r="AD45" s="101" t="n">
        <v>48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5</v>
      </c>
      <c r="AN45" s="101" t="n">
        <v>1220</v>
      </c>
      <c r="AO45" s="101" t="n">
        <v>1220</v>
      </c>
      <c r="AP45" s="102" t="n">
        <v>12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4</v>
      </c>
      <c r="AD46" s="115" t="n">
        <v>51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0</v>
      </c>
      <c r="AN46" s="115" t="n">
        <v>1255</v>
      </c>
      <c r="AO46" s="115" t="n">
        <v>1255</v>
      </c>
      <c r="AP46" s="116" t="n">
        <v>12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5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13</v>
      </c>
      <c r="U47" s="113" t="n">
        <v>0</v>
      </c>
      <c r="V47" s="113" t="n">
        <v>0</v>
      </c>
      <c r="W47" s="113" t="n">
        <v>70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4</v>
      </c>
      <c r="AD47" s="115" t="n">
        <v>53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82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4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1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5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60</v>
      </c>
      <c r="U49" s="99" t="n">
        <v>0</v>
      </c>
      <c r="V49" s="99" t="n">
        <v>0</v>
      </c>
      <c r="W49" s="99" t="n">
        <v>7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4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1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5</v>
      </c>
      <c r="AN49" s="101" t="n">
        <v>1360</v>
      </c>
      <c r="AO49" s="101" t="n">
        <v>1360</v>
      </c>
      <c r="AP49" s="102" t="n">
        <v>13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4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36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20</v>
      </c>
      <c r="AN50" s="115" t="n">
        <v>1395</v>
      </c>
      <c r="AO50" s="115" t="n">
        <v>1395</v>
      </c>
      <c r="AP50" s="116" t="n">
        <v>139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9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4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71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55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4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16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00</v>
      </c>
      <c r="AN52" s="129" t="n">
        <v>1475</v>
      </c>
      <c r="AO52" s="129" t="n">
        <v>1475</v>
      </c>
      <c r="AP52" s="130" t="n">
        <v>14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4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46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30</v>
      </c>
      <c r="AN53" s="101" t="n">
        <v>1505</v>
      </c>
      <c r="AO53" s="101" t="n">
        <v>1505</v>
      </c>
      <c r="AP53" s="102" t="n">
        <v>15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0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81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65</v>
      </c>
      <c r="AN54" s="115" t="n">
        <v>1540</v>
      </c>
      <c r="AO54" s="115" t="n">
        <v>1540</v>
      </c>
      <c r="AP54" s="116" t="n">
        <v>15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21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05</v>
      </c>
      <c r="AN55" s="115" t="n">
        <v>1580</v>
      </c>
      <c r="AO55" s="115" t="n">
        <v>1580</v>
      </c>
      <c r="AP55" s="116" t="n">
        <v>15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61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45</v>
      </c>
      <c r="AN56" s="129" t="n">
        <v>1620</v>
      </c>
      <c r="AO56" s="129" t="n">
        <v>1620</v>
      </c>
      <c r="AP56" s="130" t="n">
        <v>16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71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55</v>
      </c>
      <c r="AN57" s="101" t="n">
        <v>1630</v>
      </c>
      <c r="AO57" s="101" t="n">
        <v>1630</v>
      </c>
      <c r="AP57" s="102" t="n">
        <v>16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91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75</v>
      </c>
      <c r="AN58" s="115" t="n">
        <v>1650</v>
      </c>
      <c r="AO58" s="115" t="n">
        <v>1650</v>
      </c>
      <c r="AP58" s="116" t="n">
        <v>16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01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85</v>
      </c>
      <c r="AN59" s="115" t="n">
        <v>1660</v>
      </c>
      <c r="AO59" s="115" t="n">
        <v>1660</v>
      </c>
      <c r="AP59" s="116" t="n">
        <v>16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11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95</v>
      </c>
      <c r="AN60" s="129" t="n">
        <v>1670</v>
      </c>
      <c r="AO60" s="129" t="n">
        <v>1670</v>
      </c>
      <c r="AP60" s="130" t="n">
        <v>16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21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05</v>
      </c>
      <c r="AN61" s="101" t="n">
        <v>1680</v>
      </c>
      <c r="AO61" s="101" t="n">
        <v>1680</v>
      </c>
      <c r="AP61" s="102" t="n">
        <v>16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21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05</v>
      </c>
      <c r="AN62" s="115" t="n">
        <v>1680</v>
      </c>
      <c r="AO62" s="115" t="n">
        <v>1680</v>
      </c>
      <c r="AP62" s="116" t="n">
        <v>16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31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15</v>
      </c>
      <c r="AN63" s="115" t="n">
        <v>1690</v>
      </c>
      <c r="AO63" s="115" t="n">
        <v>1690</v>
      </c>
      <c r="AP63" s="116" t="n">
        <v>16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626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210</v>
      </c>
      <c r="AN64" s="129" t="n">
        <v>1985</v>
      </c>
      <c r="AO64" s="129" t="n">
        <v>1985</v>
      </c>
      <c r="AP64" s="130" t="n">
        <v>198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98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96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80</v>
      </c>
      <c r="AN65" s="101" t="n">
        <v>1655</v>
      </c>
      <c r="AO65" s="101" t="n">
        <v>1655</v>
      </c>
      <c r="AP65" s="102" t="n">
        <v>165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5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81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65</v>
      </c>
      <c r="AN66" s="115" t="n">
        <v>1640</v>
      </c>
      <c r="AO66" s="115" t="n">
        <v>1640</v>
      </c>
      <c r="AP66" s="116" t="n">
        <v>16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71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5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4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81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65</v>
      </c>
      <c r="AN68" s="129" t="n">
        <v>1640</v>
      </c>
      <c r="AO68" s="129" t="n">
        <v>1640</v>
      </c>
      <c r="AP68" s="130" t="n">
        <v>16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4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96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80</v>
      </c>
      <c r="AN69" s="101" t="n">
        <v>1655</v>
      </c>
      <c r="AO69" s="101" t="n">
        <v>1655</v>
      </c>
      <c r="AP69" s="102" t="n">
        <v>165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5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26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10</v>
      </c>
      <c r="AN70" s="115" t="n">
        <v>1685</v>
      </c>
      <c r="AO70" s="115" t="n">
        <v>1685</v>
      </c>
      <c r="AP70" s="116" t="n">
        <v>168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8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56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40</v>
      </c>
      <c r="AN71" s="115" t="n">
        <v>1715</v>
      </c>
      <c r="AO71" s="115" t="n">
        <v>1715</v>
      </c>
      <c r="AP71" s="116" t="n">
        <v>171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1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81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65</v>
      </c>
      <c r="AN72" s="129" t="n">
        <v>1740</v>
      </c>
      <c r="AO72" s="129" t="n">
        <v>1740</v>
      </c>
      <c r="AP72" s="130" t="n">
        <v>17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4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06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90</v>
      </c>
      <c r="AN73" s="101" t="n">
        <v>1765</v>
      </c>
      <c r="AO73" s="101" t="n">
        <v>1765</v>
      </c>
      <c r="AP73" s="102" t="n">
        <v>176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6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11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95</v>
      </c>
      <c r="AN74" s="115" t="n">
        <v>1770</v>
      </c>
      <c r="AO74" s="115" t="n">
        <v>1770</v>
      </c>
      <c r="AP74" s="116" t="n">
        <v>17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7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80</v>
      </c>
      <c r="U75" s="143" t="n">
        <v>0</v>
      </c>
      <c r="V75" s="143" t="n">
        <v>0</v>
      </c>
      <c r="W75" s="143" t="n">
        <v>7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0</v>
      </c>
      <c r="AC75" s="145" t="n">
        <v>34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411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995</v>
      </c>
      <c r="AN75" s="145" t="n">
        <v>1770</v>
      </c>
      <c r="AO75" s="145" t="n">
        <v>1770</v>
      </c>
      <c r="AP75" s="146" t="n">
        <v>177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7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01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85</v>
      </c>
      <c r="AN76" s="129" t="n">
        <v>1760</v>
      </c>
      <c r="AO76" s="129" t="n">
        <v>1760</v>
      </c>
      <c r="AP76" s="130" t="n">
        <v>17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6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91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5</v>
      </c>
      <c r="AN77" s="101" t="n">
        <v>1750</v>
      </c>
      <c r="AO77" s="101" t="n">
        <v>1750</v>
      </c>
      <c r="AP77" s="102" t="n">
        <v>17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91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5</v>
      </c>
      <c r="AN78" s="115" t="n">
        <v>1750</v>
      </c>
      <c r="AO78" s="115" t="n">
        <v>1750</v>
      </c>
      <c r="AP78" s="116" t="n">
        <v>17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86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0</v>
      </c>
      <c r="AN79" s="115" t="n">
        <v>1745</v>
      </c>
      <c r="AO79" s="115" t="n">
        <v>1745</v>
      </c>
      <c r="AP79" s="116" t="n">
        <v>174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4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81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65</v>
      </c>
      <c r="AN80" s="129" t="n">
        <v>1740</v>
      </c>
      <c r="AO80" s="129" t="n">
        <v>1740</v>
      </c>
      <c r="AP80" s="130" t="n">
        <v>17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4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71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55</v>
      </c>
      <c r="AN81" s="101" t="n">
        <v>1730</v>
      </c>
      <c r="AO81" s="101" t="n">
        <v>1730</v>
      </c>
      <c r="AP81" s="102" t="n">
        <v>17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66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50</v>
      </c>
      <c r="AN82" s="115" t="n">
        <v>1725</v>
      </c>
      <c r="AO82" s="115" t="n">
        <v>1725</v>
      </c>
      <c r="AP82" s="116" t="n">
        <v>17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2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76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60</v>
      </c>
      <c r="AN83" s="115" t="n">
        <v>1735</v>
      </c>
      <c r="AO83" s="115" t="n">
        <v>1735</v>
      </c>
      <c r="AP83" s="116" t="n">
        <v>173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3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81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65</v>
      </c>
      <c r="AN84" s="129" t="n">
        <v>1740</v>
      </c>
      <c r="AO84" s="129" t="n">
        <v>1740</v>
      </c>
      <c r="AP84" s="130" t="n">
        <v>17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4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91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75</v>
      </c>
      <c r="AN85" s="101" t="n">
        <v>1750</v>
      </c>
      <c r="AO85" s="101" t="n">
        <v>1750</v>
      </c>
      <c r="AP85" s="102" t="n">
        <v>17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21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05</v>
      </c>
      <c r="AN86" s="115" t="n">
        <v>1780</v>
      </c>
      <c r="AO86" s="115" t="n">
        <v>1780</v>
      </c>
      <c r="AP86" s="116" t="n">
        <v>17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31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15</v>
      </c>
      <c r="AN87" s="115" t="n">
        <v>1790</v>
      </c>
      <c r="AO87" s="115" t="n">
        <v>1790</v>
      </c>
      <c r="AP87" s="116" t="n">
        <v>17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11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95</v>
      </c>
      <c r="AN88" s="129" t="n">
        <v>1770</v>
      </c>
      <c r="AO88" s="129" t="n">
        <v>1770</v>
      </c>
      <c r="AP88" s="130" t="n">
        <v>17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7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81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65</v>
      </c>
      <c r="AN89" s="101" t="n">
        <v>1740</v>
      </c>
      <c r="AO89" s="101" t="n">
        <v>1740</v>
      </c>
      <c r="AP89" s="102" t="n">
        <v>17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51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3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2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10</v>
      </c>
      <c r="AN91" s="115" t="n">
        <v>1685</v>
      </c>
      <c r="AO91" s="115" t="n">
        <v>1685</v>
      </c>
      <c r="AP91" s="116" t="n">
        <v>168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8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01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85</v>
      </c>
      <c r="AN92" s="129" t="n">
        <v>1660</v>
      </c>
      <c r="AO92" s="129" t="n">
        <v>1660</v>
      </c>
      <c r="AP92" s="130" t="n">
        <v>16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76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60</v>
      </c>
      <c r="AN93" s="101" t="n">
        <v>1635</v>
      </c>
      <c r="AO93" s="101" t="n">
        <v>1635</v>
      </c>
      <c r="AP93" s="102" t="n">
        <v>163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6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40</v>
      </c>
      <c r="AN94" s="115" t="n">
        <v>1615</v>
      </c>
      <c r="AO94" s="115" t="n">
        <v>1615</v>
      </c>
      <c r="AP94" s="116" t="n">
        <v>161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1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1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25</v>
      </c>
      <c r="AN95" s="115" t="n">
        <v>1600</v>
      </c>
      <c r="AO95" s="115" t="n">
        <v>1600</v>
      </c>
      <c r="AP95" s="116" t="n">
        <v>16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26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10</v>
      </c>
      <c r="AN96" s="129" t="n">
        <v>1585</v>
      </c>
      <c r="AO96" s="129" t="n">
        <v>1585</v>
      </c>
      <c r="AP96" s="130" t="n">
        <v>158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8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6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0</v>
      </c>
      <c r="AN97" s="101" t="n">
        <v>1565</v>
      </c>
      <c r="AO97" s="101" t="n">
        <v>1565</v>
      </c>
      <c r="AP97" s="102" t="n">
        <v>156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96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80</v>
      </c>
      <c r="AN98" s="115" t="n">
        <v>1555</v>
      </c>
      <c r="AO98" s="115" t="n">
        <v>1555</v>
      </c>
      <c r="AP98" s="116" t="n">
        <v>155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5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81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65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4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76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60</v>
      </c>
      <c r="AN100" s="129" t="n">
        <v>1535</v>
      </c>
      <c r="AO100" s="129" t="n">
        <v>1535</v>
      </c>
      <c r="AP100" s="130" t="n">
        <v>153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3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4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1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5</v>
      </c>
      <c r="AN101" s="101" t="n">
        <v>1500</v>
      </c>
      <c r="AO101" s="101" t="n">
        <v>1500</v>
      </c>
      <c r="AP101" s="102" t="n">
        <v>15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4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6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0</v>
      </c>
      <c r="AN102" s="115" t="n">
        <v>1505</v>
      </c>
      <c r="AO102" s="115" t="n">
        <v>1505</v>
      </c>
      <c r="AP102" s="116" t="n">
        <v>150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0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4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6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0</v>
      </c>
      <c r="AN103" s="115" t="n">
        <v>1515</v>
      </c>
      <c r="AO103" s="115" t="n">
        <v>1515</v>
      </c>
      <c r="AP103" s="116" t="n">
        <v>15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4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66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0</v>
      </c>
      <c r="AN104" s="129" t="n">
        <v>1525</v>
      </c>
      <c r="AO104" s="129" t="n">
        <v>1525</v>
      </c>
      <c r="AP104" s="130" t="n">
        <v>152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2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4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81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65</v>
      </c>
      <c r="AN105" s="101" t="n">
        <v>1540</v>
      </c>
      <c r="AO105" s="101" t="n">
        <v>1540</v>
      </c>
      <c r="AP105" s="102" t="n">
        <v>15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4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81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65</v>
      </c>
      <c r="AN106" s="115" t="n">
        <v>1540</v>
      </c>
      <c r="AO106" s="115" t="n">
        <v>1540</v>
      </c>
      <c r="AP106" s="116" t="n">
        <v>15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4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61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5</v>
      </c>
      <c r="AN107" s="115" t="n">
        <v>1520</v>
      </c>
      <c r="AO107" s="115" t="n">
        <v>1520</v>
      </c>
      <c r="AP107" s="116" t="n">
        <v>15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4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41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5</v>
      </c>
      <c r="AN108" s="129" t="n">
        <v>1500</v>
      </c>
      <c r="AO108" s="129" t="n">
        <v>1500</v>
      </c>
      <c r="AP108" s="130" t="n">
        <v>15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0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68</v>
      </c>
      <c r="T109" s="164" t="n">
        <f aca="false">SUM(T13:T108)/4000</f>
        <v>1.30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7.98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24</v>
      </c>
      <c r="AC109" s="165" t="n">
        <f aca="false">SUM(AC13:AC108)/4000</f>
        <v>0.816</v>
      </c>
      <c r="AD109" s="166" t="n">
        <f aca="false">SUM(AD13:AD108)/4000</f>
        <v>12.098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4.364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7.5185</v>
      </c>
      <c r="AN109" s="165" t="n">
        <f aca="false">SUM(AN13:AN108)/4000</f>
        <v>35.501</v>
      </c>
      <c r="AO109" s="165" t="n">
        <f aca="false">SUM(AO13:AO108)/4000</f>
        <v>35.501</v>
      </c>
      <c r="AP109" s="165" t="n">
        <f aca="false">SUM(AP13:AP108)/4000</f>
        <v>35.501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5.501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8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7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0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626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1210</v>
      </c>
      <c r="AN110" s="175" t="n">
        <f aca="false">MAX(AN13:AN108)</f>
        <v>1985</v>
      </c>
      <c r="AO110" s="175" t="n">
        <f aca="false">MAX(AO13:AO108)</f>
        <v>1985</v>
      </c>
      <c r="AP110" s="175" t="n">
        <f aca="false">MAX(AP13:AP108)</f>
        <v>198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98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9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69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0</v>
      </c>
      <c r="AC111" s="193" t="n">
        <f aca="false">MIN(AC13:AC108)</f>
        <v>34</v>
      </c>
      <c r="AD111" s="193" t="n">
        <f aca="false">MIN(AD13:AD108)</f>
        <v>281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25</v>
      </c>
      <c r="AN111" s="193" t="n">
        <f aca="false">MIN(AN13:AN108)</f>
        <v>1020</v>
      </c>
      <c r="AO111" s="193" t="n">
        <f aca="false">MIN(AO13:AO108)</f>
        <v>1020</v>
      </c>
      <c r="AP111" s="193" t="n">
        <f aca="false">MIN(AP13:AP108)</f>
        <v>102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102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22T05:58:24Z</dcterms:modified>
  <cp:revision>0</cp:revision>
  <dc:subject/>
  <dc:title/>
</cp:coreProperties>
</file>