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7" activeCellId="0" sqref="X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5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23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0</v>
      </c>
      <c r="AN13" s="101" t="n">
        <v>1485</v>
      </c>
      <c r="AO13" s="101" t="n">
        <v>1485</v>
      </c>
      <c r="AP13" s="102" t="n">
        <v>14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3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80</v>
      </c>
      <c r="AN14" s="115" t="n">
        <v>1455</v>
      </c>
      <c r="AO14" s="115" t="n">
        <v>1455</v>
      </c>
      <c r="AP14" s="116" t="n">
        <v>14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4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8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5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4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3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0</v>
      </c>
      <c r="AN16" s="129" t="n">
        <v>1385</v>
      </c>
      <c r="AO16" s="129" t="n">
        <v>1385</v>
      </c>
      <c r="AP16" s="130" t="n">
        <v>13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4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365</v>
      </c>
      <c r="AO17" s="101" t="n">
        <v>1365</v>
      </c>
      <c r="AP17" s="102" t="n">
        <v>13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53</v>
      </c>
      <c r="U18" s="113" t="n">
        <v>0</v>
      </c>
      <c r="V18" s="113" t="n">
        <v>0</v>
      </c>
      <c r="W18" s="113" t="n">
        <v>74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4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7</v>
      </c>
      <c r="AN18" s="115" t="n">
        <v>1335</v>
      </c>
      <c r="AO18" s="115" t="n">
        <v>1335</v>
      </c>
      <c r="AP18" s="116" t="n">
        <v>13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28</v>
      </c>
      <c r="U19" s="113" t="n">
        <v>0</v>
      </c>
      <c r="V19" s="113" t="n">
        <v>0</v>
      </c>
      <c r="W19" s="113" t="n">
        <v>72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4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7</v>
      </c>
      <c r="AN19" s="115" t="n">
        <v>1310</v>
      </c>
      <c r="AO19" s="115" t="n">
        <v>1310</v>
      </c>
      <c r="AP19" s="116" t="n">
        <v>13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3</v>
      </c>
      <c r="U20" s="127" t="n">
        <v>0</v>
      </c>
      <c r="V20" s="127" t="n">
        <v>0</v>
      </c>
      <c r="W20" s="127" t="n">
        <v>69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4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7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4</v>
      </c>
      <c r="AD21" s="101" t="n">
        <v>5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0</v>
      </c>
      <c r="AN21" s="101" t="n">
        <v>1265</v>
      </c>
      <c r="AO21" s="101" t="n">
        <v>1265</v>
      </c>
      <c r="AP21" s="102" t="n">
        <v>12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4</v>
      </c>
      <c r="AD22" s="115" t="n">
        <v>5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4</v>
      </c>
      <c r="AD23" s="115" t="n">
        <v>4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4</v>
      </c>
      <c r="AD24" s="129" t="n">
        <v>47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0</v>
      </c>
      <c r="AN24" s="129" t="n">
        <v>1215</v>
      </c>
      <c r="AO24" s="129" t="n">
        <v>1215</v>
      </c>
      <c r="AP24" s="130" t="n">
        <v>12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4</v>
      </c>
      <c r="AD25" s="101" t="n">
        <v>45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5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4</v>
      </c>
      <c r="AD26" s="115" t="n">
        <v>44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5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4</v>
      </c>
      <c r="AD27" s="115" t="n">
        <v>43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4</v>
      </c>
      <c r="AD28" s="129" t="n">
        <v>42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5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4</v>
      </c>
      <c r="AD29" s="101" t="n">
        <v>40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4</v>
      </c>
      <c r="AD30" s="115" t="n">
        <v>3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4</v>
      </c>
      <c r="AD31" s="115" t="n">
        <v>3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4</v>
      </c>
      <c r="AD32" s="129" t="n">
        <v>36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4</v>
      </c>
      <c r="AD33" s="101" t="n">
        <v>33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4</v>
      </c>
      <c r="AD34" s="115" t="n">
        <v>31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0</v>
      </c>
      <c r="AN34" s="115" t="n">
        <v>1055</v>
      </c>
      <c r="AO34" s="115" t="n">
        <v>1055</v>
      </c>
      <c r="AP34" s="116" t="n">
        <v>10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4</v>
      </c>
      <c r="AD35" s="115" t="n">
        <v>28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4</v>
      </c>
      <c r="AD36" s="129" t="n">
        <v>27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4</v>
      </c>
      <c r="AD37" s="101" t="n">
        <v>29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0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4</v>
      </c>
      <c r="AD38" s="115" t="n">
        <v>3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4</v>
      </c>
      <c r="AD39" s="115" t="n">
        <v>3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1085</v>
      </c>
      <c r="AO39" s="115" t="n">
        <v>1085</v>
      </c>
      <c r="AP39" s="116" t="n">
        <v>10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4</v>
      </c>
      <c r="AD40" s="129" t="n">
        <v>3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0</v>
      </c>
      <c r="AN40" s="129" t="n">
        <v>1105</v>
      </c>
      <c r="AO40" s="129" t="n">
        <v>1105</v>
      </c>
      <c r="AP40" s="130" t="n">
        <v>11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4</v>
      </c>
      <c r="AD41" s="101" t="n">
        <v>3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0</v>
      </c>
      <c r="AN41" s="101" t="n">
        <v>1125</v>
      </c>
      <c r="AO41" s="101" t="n">
        <v>1125</v>
      </c>
      <c r="AP41" s="102" t="n">
        <v>11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4</v>
      </c>
      <c r="AD42" s="115" t="n">
        <v>40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4</v>
      </c>
      <c r="AD43" s="115" t="n">
        <v>42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1165</v>
      </c>
      <c r="AO43" s="115" t="n">
        <v>1165</v>
      </c>
      <c r="AP43" s="116" t="n">
        <v>11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4</v>
      </c>
      <c r="AD44" s="129" t="n">
        <v>4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4</v>
      </c>
      <c r="AD45" s="101" t="n">
        <v>4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4</v>
      </c>
      <c r="AD46" s="115" t="n">
        <v>4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235</v>
      </c>
      <c r="AO46" s="115" t="n">
        <v>1235</v>
      </c>
      <c r="AP46" s="116" t="n">
        <v>12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4</v>
      </c>
      <c r="AD47" s="115" t="n">
        <v>53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0</v>
      </c>
      <c r="AN47" s="115" t="n">
        <v>1275</v>
      </c>
      <c r="AO47" s="115" t="n">
        <v>1275</v>
      </c>
      <c r="AP47" s="116" t="n">
        <v>12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15</v>
      </c>
      <c r="U48" s="127" t="n">
        <v>0</v>
      </c>
      <c r="V48" s="127" t="n">
        <v>0</v>
      </c>
      <c r="W48" s="127" t="n">
        <v>7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4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8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15</v>
      </c>
      <c r="AO48" s="129" t="n">
        <v>1315</v>
      </c>
      <c r="AP48" s="130" t="n">
        <v>13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5</v>
      </c>
      <c r="U49" s="99" t="n">
        <v>0</v>
      </c>
      <c r="V49" s="99" t="n">
        <v>0</v>
      </c>
      <c r="W49" s="99" t="n">
        <v>7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4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3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8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85</v>
      </c>
      <c r="AO50" s="115" t="n">
        <v>1385</v>
      </c>
      <c r="AP50" s="116" t="n">
        <v>13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65</v>
      </c>
      <c r="U51" s="113" t="n">
        <v>0</v>
      </c>
      <c r="V51" s="113" t="n">
        <v>0</v>
      </c>
      <c r="W51" s="113" t="n">
        <v>7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0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3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0</v>
      </c>
      <c r="AN52" s="129" t="n">
        <v>1455</v>
      </c>
      <c r="AO52" s="129" t="n">
        <v>1455</v>
      </c>
      <c r="AP52" s="130" t="n">
        <v>14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0</v>
      </c>
      <c r="AN53" s="101" t="n">
        <v>1475</v>
      </c>
      <c r="AO53" s="101" t="n">
        <v>1475</v>
      </c>
      <c r="AP53" s="102" t="n">
        <v>14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8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0</v>
      </c>
      <c r="AN56" s="129" t="n">
        <v>1585</v>
      </c>
      <c r="AO56" s="129" t="n">
        <v>1585</v>
      </c>
      <c r="AP56" s="130" t="n">
        <v>15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0</v>
      </c>
      <c r="AN59" s="115" t="n">
        <v>1655</v>
      </c>
      <c r="AO59" s="115" t="n">
        <v>1655</v>
      </c>
      <c r="AP59" s="116" t="n">
        <v>16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0</v>
      </c>
      <c r="AN62" s="115" t="n">
        <v>1695</v>
      </c>
      <c r="AO62" s="115" t="n">
        <v>1695</v>
      </c>
      <c r="AP62" s="116" t="n">
        <v>16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0</v>
      </c>
      <c r="AN64" s="129" t="n">
        <v>1695</v>
      </c>
      <c r="AO64" s="129" t="n">
        <v>1695</v>
      </c>
      <c r="AP64" s="130" t="n">
        <v>16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0</v>
      </c>
      <c r="AN65" s="101" t="n">
        <v>1685</v>
      </c>
      <c r="AO65" s="101" t="n">
        <v>1685</v>
      </c>
      <c r="AP65" s="102" t="n">
        <v>16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8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0</v>
      </c>
      <c r="AN67" s="115" t="n">
        <v>1665</v>
      </c>
      <c r="AO67" s="115" t="n">
        <v>1665</v>
      </c>
      <c r="AP67" s="116" t="n">
        <v>16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08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670</v>
      </c>
      <c r="AO68" s="129" t="n">
        <v>1670</v>
      </c>
      <c r="AP68" s="130" t="n">
        <v>16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0</v>
      </c>
      <c r="AN69" s="101" t="n">
        <v>1685</v>
      </c>
      <c r="AO69" s="101" t="n">
        <v>1685</v>
      </c>
      <c r="AP69" s="102" t="n">
        <v>16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8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45</v>
      </c>
      <c r="AN70" s="115" t="n">
        <v>1720</v>
      </c>
      <c r="AO70" s="115" t="n">
        <v>1720</v>
      </c>
      <c r="AP70" s="116" t="n">
        <v>17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88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750</v>
      </c>
      <c r="AO71" s="115" t="n">
        <v>1750</v>
      </c>
      <c r="AP71" s="116" t="n">
        <v>17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1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00</v>
      </c>
      <c r="AN72" s="129" t="n">
        <v>1775</v>
      </c>
      <c r="AO72" s="129" t="n">
        <v>1775</v>
      </c>
      <c r="AP72" s="130" t="n">
        <v>17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7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2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10</v>
      </c>
      <c r="AN73" s="101" t="n">
        <v>1785</v>
      </c>
      <c r="AO73" s="101" t="n">
        <v>1785</v>
      </c>
      <c r="AP73" s="102" t="n">
        <v>17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28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15</v>
      </c>
      <c r="AN74" s="115" t="n">
        <v>1790</v>
      </c>
      <c r="AO74" s="115" t="n">
        <v>1790</v>
      </c>
      <c r="AP74" s="116" t="n">
        <v>1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9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3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428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1015</v>
      </c>
      <c r="AN75" s="145" t="n">
        <v>1790</v>
      </c>
      <c r="AO75" s="145" t="n">
        <v>1790</v>
      </c>
      <c r="AP75" s="146" t="n">
        <v>179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7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28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790</v>
      </c>
      <c r="AO76" s="129" t="n">
        <v>1790</v>
      </c>
      <c r="AP76" s="130" t="n">
        <v>17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2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0</v>
      </c>
      <c r="AN77" s="101" t="n">
        <v>1785</v>
      </c>
      <c r="AO77" s="101" t="n">
        <v>1785</v>
      </c>
      <c r="AP77" s="102" t="n">
        <v>17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8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2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10</v>
      </c>
      <c r="AN78" s="115" t="n">
        <v>1785</v>
      </c>
      <c r="AO78" s="115" t="n">
        <v>1785</v>
      </c>
      <c r="AP78" s="116" t="n">
        <v>17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1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0</v>
      </c>
      <c r="AN79" s="115" t="n">
        <v>1775</v>
      </c>
      <c r="AO79" s="115" t="n">
        <v>1775</v>
      </c>
      <c r="AP79" s="116" t="n">
        <v>17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1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0</v>
      </c>
      <c r="AN80" s="129" t="n">
        <v>1775</v>
      </c>
      <c r="AO80" s="129" t="n">
        <v>1775</v>
      </c>
      <c r="AP80" s="130" t="n">
        <v>17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7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8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0</v>
      </c>
      <c r="AN84" s="129" t="n">
        <v>1755</v>
      </c>
      <c r="AO84" s="129" t="n">
        <v>1755</v>
      </c>
      <c r="AP84" s="130" t="n">
        <v>17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0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0</v>
      </c>
      <c r="AN85" s="101" t="n">
        <v>1765</v>
      </c>
      <c r="AO85" s="101" t="n">
        <v>1765</v>
      </c>
      <c r="AP85" s="102" t="n">
        <v>17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0</v>
      </c>
      <c r="AN86" s="115" t="n">
        <v>1795</v>
      </c>
      <c r="AO86" s="115" t="n">
        <v>1795</v>
      </c>
      <c r="AP86" s="116" t="n">
        <v>17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0</v>
      </c>
      <c r="AN87" s="115" t="n">
        <v>1815</v>
      </c>
      <c r="AO87" s="115" t="n">
        <v>1815</v>
      </c>
      <c r="AP87" s="116" t="n">
        <v>18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790</v>
      </c>
      <c r="AO88" s="129" t="n">
        <v>1790</v>
      </c>
      <c r="AP88" s="130" t="n">
        <v>17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0</v>
      </c>
      <c r="AN90" s="115" t="n">
        <v>1725</v>
      </c>
      <c r="AO90" s="115" t="n">
        <v>1725</v>
      </c>
      <c r="AP90" s="116" t="n">
        <v>17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2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0</v>
      </c>
      <c r="AN96" s="129" t="n">
        <v>1585</v>
      </c>
      <c r="AO96" s="129" t="n">
        <v>1585</v>
      </c>
      <c r="AP96" s="130" t="n">
        <v>15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0</v>
      </c>
      <c r="AN97" s="101" t="n">
        <v>1575</v>
      </c>
      <c r="AO97" s="101" t="n">
        <v>1575</v>
      </c>
      <c r="AP97" s="102" t="n">
        <v>15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0</v>
      </c>
      <c r="AN100" s="129" t="n">
        <v>1545</v>
      </c>
      <c r="AO100" s="129" t="n">
        <v>1545</v>
      </c>
      <c r="AP100" s="130" t="n">
        <v>15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530</v>
      </c>
      <c r="AO103" s="115" t="n">
        <v>1530</v>
      </c>
      <c r="AP103" s="116" t="n">
        <v>15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8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545</v>
      </c>
      <c r="AO104" s="129" t="n">
        <v>1545</v>
      </c>
      <c r="AP104" s="130" t="n">
        <v>15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0</v>
      </c>
      <c r="AN105" s="101" t="n">
        <v>1565</v>
      </c>
      <c r="AO105" s="101" t="n">
        <v>1565</v>
      </c>
      <c r="AP105" s="102" t="n">
        <v>15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0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5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9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85</v>
      </c>
      <c r="AN107" s="115" t="n">
        <v>1560</v>
      </c>
      <c r="AO107" s="115" t="n">
        <v>1560</v>
      </c>
      <c r="AP107" s="116" t="n">
        <v>15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5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301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981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12</v>
      </c>
      <c r="AC109" s="165" t="n">
        <f aca="false">SUM(AC13:AC108)/4000</f>
        <v>0.816</v>
      </c>
      <c r="AD109" s="166" t="n">
        <f aca="false">SUM(AD13:AD108)/4000</f>
        <v>12.059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4.425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7.61275</v>
      </c>
      <c r="AN109" s="165" t="n">
        <f aca="false">SUM(AN13:AN108)/4000</f>
        <v>35.59375</v>
      </c>
      <c r="AO109" s="165" t="n">
        <f aca="false">SUM(AO13:AO108)/4000</f>
        <v>35.59375</v>
      </c>
      <c r="AP109" s="165" t="n">
        <f aca="false">SUM(AP13:AP108)/4000</f>
        <v>35.593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5.59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3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453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040</v>
      </c>
      <c r="AN110" s="175" t="n">
        <f aca="false">MAX(AN13:AN108)</f>
        <v>1815</v>
      </c>
      <c r="AO110" s="175" t="n">
        <f aca="false">MAX(AO13:AO108)</f>
        <v>1815</v>
      </c>
      <c r="AP110" s="175" t="n">
        <f aca="false">MAX(AP13:AP108)</f>
        <v>181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81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3</v>
      </c>
      <c r="AC111" s="193" t="n">
        <f aca="false">MIN(AC13:AC108)</f>
        <v>34</v>
      </c>
      <c r="AD111" s="193" t="n">
        <f aca="false">MIN(AD13:AD108)</f>
        <v>278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25</v>
      </c>
      <c r="AN111" s="193" t="n">
        <f aca="false">MIN(AN13:AN108)</f>
        <v>1020</v>
      </c>
      <c r="AO111" s="193" t="n">
        <f aca="false">MIN(AO13:AO108)</f>
        <v>1020</v>
      </c>
      <c r="AP111" s="193" t="n">
        <f aca="false">MIN(AP13:AP108)</f>
        <v>10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23T06:19:28Z</dcterms:modified>
  <cp:revision>0</cp:revision>
  <dc:subject/>
  <dc:title/>
</cp:coreProperties>
</file>