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8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2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40.272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7.67456</v>
      </c>
      <c r="L6" s="30" t="n">
        <v>539.985</v>
      </c>
      <c r="M6" s="31" t="n">
        <v>-731.8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9.5260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7.67456</v>
      </c>
      <c r="L7" s="30" t="n">
        <v>539.985</v>
      </c>
      <c r="M7" s="31" t="n">
        <v>-701.1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9.7390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7.67456</v>
      </c>
      <c r="L8" s="30" t="n">
        <v>539.985</v>
      </c>
      <c r="M8" s="31" t="n">
        <v>-671.31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9.9616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7.67456</v>
      </c>
      <c r="L9" s="30" t="n">
        <v>539.985</v>
      </c>
      <c r="M9" s="31" t="n">
        <v>-641.53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.787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7.67456</v>
      </c>
      <c r="L10" s="41" t="n">
        <v>539.985</v>
      </c>
      <c r="M10" s="42" t="n">
        <v>-621.3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.1745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7.67456</v>
      </c>
      <c r="L11" s="30" t="n">
        <v>539.985</v>
      </c>
      <c r="M11" s="31" t="n">
        <v>-611.74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7.20944</v>
      </c>
      <c r="L12" s="30" t="n">
        <v>539.985</v>
      </c>
      <c r="M12" s="31" t="n">
        <v>-591.10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7.20944</v>
      </c>
      <c r="L13" s="48" t="n">
        <v>539.985</v>
      </c>
      <c r="M13" s="49" t="n">
        <v>-591.10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7.20944</v>
      </c>
      <c r="L14" s="30" t="n">
        <v>539.985</v>
      </c>
      <c r="M14" s="31" t="n">
        <v>-591.1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7.20944</v>
      </c>
      <c r="L15" s="30" t="n">
        <v>539.985</v>
      </c>
      <c r="M15" s="31" t="n">
        <v>-591.1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7.20944</v>
      </c>
      <c r="L16" s="30" t="n">
        <v>539.985</v>
      </c>
      <c r="M16" s="31" t="n">
        <v>-591.1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7.20944</v>
      </c>
      <c r="L17" s="30" t="n">
        <v>530</v>
      </c>
      <c r="M17" s="31" t="n">
        <v>-581.12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7.20944</v>
      </c>
      <c r="L18" s="41" t="n">
        <v>530</v>
      </c>
      <c r="M18" s="42" t="n">
        <v>-581.12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7.20944</v>
      </c>
      <c r="L19" s="30" t="n">
        <v>530</v>
      </c>
      <c r="M19" s="31" t="n">
        <v>-581.12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7.20944</v>
      </c>
      <c r="L20" s="30" t="n">
        <v>525</v>
      </c>
      <c r="M20" s="31" t="n">
        <v>-576.12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7.20944</v>
      </c>
      <c r="L21" s="48" t="n">
        <v>520</v>
      </c>
      <c r="M21" s="49" t="n">
        <v>-571.12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7.20944</v>
      </c>
      <c r="L22" s="30" t="n">
        <v>480</v>
      </c>
      <c r="M22" s="31" t="n">
        <v>-531.1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7.20944</v>
      </c>
      <c r="L23" s="30" t="n">
        <v>460</v>
      </c>
      <c r="M23" s="31" t="n">
        <v>-511.12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7.20944</v>
      </c>
      <c r="L24" s="30" t="n">
        <v>450</v>
      </c>
      <c r="M24" s="31" t="n">
        <v>-501.12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7.20944</v>
      </c>
      <c r="L25" s="30" t="n">
        <v>445</v>
      </c>
      <c r="M25" s="31" t="n">
        <v>-496.12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7.20944</v>
      </c>
      <c r="L26" s="41" t="n">
        <v>445</v>
      </c>
      <c r="M26" s="42" t="n">
        <v>-496.1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7.20944</v>
      </c>
      <c r="L27" s="30" t="n">
        <v>445</v>
      </c>
      <c r="M27" s="31" t="n">
        <v>-496.12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7.20944</v>
      </c>
      <c r="L28" s="30" t="n">
        <v>445</v>
      </c>
      <c r="M28" s="31" t="n">
        <v>-496.12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7.20944</v>
      </c>
      <c r="L29" s="48" t="n">
        <v>430</v>
      </c>
      <c r="M29" s="49" t="n">
        <v>-481.12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7.20944</v>
      </c>
      <c r="L30" s="30" t="n">
        <v>442</v>
      </c>
      <c r="M30" s="31" t="n">
        <v>-493.12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7.20944</v>
      </c>
      <c r="L31" s="30" t="n">
        <v>455</v>
      </c>
      <c r="M31" s="31" t="n">
        <v>-506.12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7.20944</v>
      </c>
      <c r="L32" s="30" t="n">
        <v>475</v>
      </c>
      <c r="M32" s="31" t="n">
        <v>-526.1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7.20944</v>
      </c>
      <c r="L33" s="30" t="n">
        <v>490</v>
      </c>
      <c r="M33" s="31" t="n">
        <v>-541.12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7.20944</v>
      </c>
      <c r="L34" s="41" t="n">
        <v>500</v>
      </c>
      <c r="M34" s="42" t="n">
        <v>-551.12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7.20944</v>
      </c>
      <c r="L35" s="30" t="n">
        <v>515</v>
      </c>
      <c r="M35" s="31" t="n">
        <v>-566.1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7.20944</v>
      </c>
      <c r="L36" s="30" t="n">
        <v>525</v>
      </c>
      <c r="M36" s="31" t="n">
        <v>-576.1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7.20944</v>
      </c>
      <c r="L37" s="48" t="n">
        <v>525</v>
      </c>
      <c r="M37" s="49" t="n">
        <v>-576.12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7.20944</v>
      </c>
      <c r="L38" s="30" t="n">
        <v>535</v>
      </c>
      <c r="M38" s="31" t="n">
        <v>-586.12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9.7870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7.20944</v>
      </c>
      <c r="L39" s="30" t="n">
        <v>539.985</v>
      </c>
      <c r="M39" s="31" t="n">
        <v>-620.89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9.5644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7.20944</v>
      </c>
      <c r="L40" s="30" t="n">
        <v>539.985</v>
      </c>
      <c r="M40" s="31" t="n">
        <v>-650.67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9.5260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7.20944</v>
      </c>
      <c r="L41" s="30" t="n">
        <v>539.985</v>
      </c>
      <c r="M41" s="31" t="n">
        <v>-700.63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0.2724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7.20944</v>
      </c>
      <c r="L42" s="41" t="n">
        <v>539.985</v>
      </c>
      <c r="M42" s="42" t="n">
        <v>-730.41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4.856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7.20944</v>
      </c>
      <c r="L43" s="30" t="n">
        <v>539.985</v>
      </c>
      <c r="M43" s="31" t="n">
        <v>-764.9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4.6431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7.20944</v>
      </c>
      <c r="L44" s="30" t="n">
        <v>539.985</v>
      </c>
      <c r="M44" s="31" t="n">
        <v>-794.7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35.3894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7.20944</v>
      </c>
      <c r="L45" s="48" t="n">
        <v>539.985</v>
      </c>
      <c r="M45" s="49" t="n">
        <v>-825.5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6.043472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7.20944</v>
      </c>
      <c r="L46" s="30" t="n">
        <v>539.985</v>
      </c>
      <c r="M46" s="31" t="n">
        <v>-846.1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0.064982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7.20944</v>
      </c>
      <c r="L47" s="30" t="n">
        <v>539.985</v>
      </c>
      <c r="M47" s="31" t="n">
        <v>-870.20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4.648592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7.20944</v>
      </c>
      <c r="L48" s="30" t="n">
        <v>539.985</v>
      </c>
      <c r="M48" s="31" t="n">
        <v>-904.78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4.823172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7.20944</v>
      </c>
      <c r="L49" s="30" t="n">
        <v>539.985</v>
      </c>
      <c r="M49" s="31" t="n">
        <v>-924.96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50.20120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7.20944</v>
      </c>
      <c r="L50" s="41" t="n">
        <v>539.985</v>
      </c>
      <c r="M50" s="42" t="n">
        <v>-940.3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0.375782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7.20944</v>
      </c>
      <c r="L51" s="30" t="n">
        <v>539.985</v>
      </c>
      <c r="M51" s="31" t="n">
        <v>-960.51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0.162842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7.20944</v>
      </c>
      <c r="L52" s="30" t="n">
        <v>539.985</v>
      </c>
      <c r="M52" s="31" t="n">
        <v>-990.3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0.337422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7.20944</v>
      </c>
      <c r="L53" s="54" t="n">
        <v>539.985</v>
      </c>
      <c r="M53" s="57" t="n">
        <v>-1010.47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9.552692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7.20944</v>
      </c>
      <c r="L54" s="30" t="n">
        <v>539.985</v>
      </c>
      <c r="M54" s="31" t="n">
        <v>-1029.69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9.55269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7.20944</v>
      </c>
      <c r="L55" s="30" t="n">
        <v>539.985</v>
      </c>
      <c r="M55" s="31" t="n">
        <v>-1029.6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0.114792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7.20944</v>
      </c>
      <c r="L56" s="30" t="n">
        <v>539.985</v>
      </c>
      <c r="M56" s="31" t="n">
        <v>-1040.2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50.11479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7.20944</v>
      </c>
      <c r="L57" s="30" t="n">
        <v>539.985</v>
      </c>
      <c r="M57" s="31" t="n">
        <v>-1040.25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34.746452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7.20944</v>
      </c>
      <c r="L58" s="41" t="n">
        <v>539.985</v>
      </c>
      <c r="M58" s="42" t="n">
        <v>-1024.8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9.765632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7.20944</v>
      </c>
      <c r="L59" s="30" t="n">
        <v>539.985</v>
      </c>
      <c r="M59" s="31" t="n">
        <v>-999.9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0.16284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7.20944</v>
      </c>
      <c r="L60" s="30" t="n">
        <v>539.985</v>
      </c>
      <c r="M60" s="31" t="n">
        <v>-990.30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95.35660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7.20944</v>
      </c>
      <c r="L61" s="48" t="n">
        <v>539.985</v>
      </c>
      <c r="M61" s="49" t="n">
        <v>-985.49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00.16284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7.20944</v>
      </c>
      <c r="L62" s="30" t="n">
        <v>539.985</v>
      </c>
      <c r="M62" s="31" t="n">
        <v>-990.30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0.33742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7.20944</v>
      </c>
      <c r="L63" s="30" t="n">
        <v>539.985</v>
      </c>
      <c r="M63" s="31" t="n">
        <v>-1010.4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9.552692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7.20944</v>
      </c>
      <c r="L64" s="30" t="n">
        <v>539.985</v>
      </c>
      <c r="M64" s="31" t="n">
        <v>-1029.69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9.552692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7.20944</v>
      </c>
      <c r="L65" s="30" t="n">
        <v>539.985</v>
      </c>
      <c r="M65" s="31" t="n">
        <v>-1029.69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39.552692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7.20944</v>
      </c>
      <c r="L66" s="41" t="n">
        <v>539.985</v>
      </c>
      <c r="M66" s="42" t="n">
        <v>-1029.69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0.114792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7.20944</v>
      </c>
      <c r="L67" s="30" t="n">
        <v>539.985</v>
      </c>
      <c r="M67" s="31" t="n">
        <v>-1040.2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0.114792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7.20944</v>
      </c>
      <c r="L68" s="30" t="n">
        <v>539.985</v>
      </c>
      <c r="M68" s="31" t="n">
        <v>-1040.2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50.114792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7.20944</v>
      </c>
      <c r="L69" s="48" t="n">
        <v>539.985</v>
      </c>
      <c r="M69" s="49" t="n">
        <v>-1040.25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39.552692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7.20944</v>
      </c>
      <c r="L70" s="30" t="n">
        <v>539.985</v>
      </c>
      <c r="M70" s="31" t="n">
        <v>-1029.69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0.114792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7.20944</v>
      </c>
      <c r="L71" s="30" t="n">
        <v>539.985</v>
      </c>
      <c r="M71" s="31" t="n">
        <v>-1040.25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9.552692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7.20944</v>
      </c>
      <c r="L72" s="30" t="n">
        <v>539.985</v>
      </c>
      <c r="M72" s="31" t="n">
        <v>-1029.6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29.940212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7.20944</v>
      </c>
      <c r="L73" s="30" t="n">
        <v>539.985</v>
      </c>
      <c r="M73" s="31" t="n">
        <v>-1020.08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04.959392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7.20944</v>
      </c>
      <c r="L74" s="41" t="n">
        <v>539.985</v>
      </c>
      <c r="M74" s="42" t="n">
        <v>-995.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0.162842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7.20944</v>
      </c>
      <c r="L75" s="30" t="n">
        <v>539.985</v>
      </c>
      <c r="M75" s="31" t="n">
        <v>-990.30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79.97857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7.20944</v>
      </c>
      <c r="L76" s="30" t="n">
        <v>539.985</v>
      </c>
      <c r="M76" s="31" t="n">
        <v>-970.11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79.978572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7.20944</v>
      </c>
      <c r="L77" s="48" t="n">
        <v>539.985</v>
      </c>
      <c r="M77" s="49" t="n">
        <v>-970.11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89.591052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7.20944</v>
      </c>
      <c r="L78" s="30" t="n">
        <v>539.985</v>
      </c>
      <c r="M78" s="31" t="n">
        <v>-979.73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20.337422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7.20944</v>
      </c>
      <c r="L79" s="30" t="n">
        <v>539.985</v>
      </c>
      <c r="M79" s="31" t="n">
        <v>-1010.4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0.114792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7.20944</v>
      </c>
      <c r="L80" s="30" t="n">
        <v>539.985</v>
      </c>
      <c r="M80" s="31" t="n">
        <v>-1040.2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9.727272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7.20944</v>
      </c>
      <c r="L81" s="30" t="n">
        <v>539.985</v>
      </c>
      <c r="M81" s="31" t="n">
        <v>-1049.8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9.552692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7.20944</v>
      </c>
      <c r="L82" s="41" t="n">
        <v>539.985</v>
      </c>
      <c r="M82" s="42" t="n">
        <v>-1029.69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9.765632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7.20944</v>
      </c>
      <c r="L83" s="30" t="n">
        <v>539.985</v>
      </c>
      <c r="M83" s="31" t="n">
        <v>-999.9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9.978572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7.20944</v>
      </c>
      <c r="L84" s="30" t="n">
        <v>539.985</v>
      </c>
      <c r="M84" s="31" t="n">
        <v>-970.1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9.629412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7.20944</v>
      </c>
      <c r="L85" s="48" t="n">
        <v>539.985</v>
      </c>
      <c r="M85" s="49" t="n">
        <v>-929.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9.842352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7.20944</v>
      </c>
      <c r="L86" s="30" t="n">
        <v>539.985</v>
      </c>
      <c r="M86" s="31" t="n">
        <v>-899.9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9.667772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7.20944</v>
      </c>
      <c r="L87" s="30" t="n">
        <v>539.985</v>
      </c>
      <c r="M87" s="31" t="n">
        <v>-879.8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0.452502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7.20944</v>
      </c>
      <c r="L88" s="30" t="n">
        <v>539.985</v>
      </c>
      <c r="M88" s="31" t="n">
        <v>-860.5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6.043472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7.20944</v>
      </c>
      <c r="L89" s="30" t="n">
        <v>539.985</v>
      </c>
      <c r="M89" s="31" t="n">
        <v>-846.18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6.043472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7.20944</v>
      </c>
      <c r="L90" s="41" t="n">
        <v>539.985</v>
      </c>
      <c r="M90" s="42" t="n">
        <v>-846.1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6.043472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7.20944</v>
      </c>
      <c r="L91" s="30" t="n">
        <v>539.985</v>
      </c>
      <c r="M91" s="31" t="n">
        <v>-846.18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6.043472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7.20944</v>
      </c>
      <c r="L92" s="30" t="n">
        <v>539.985</v>
      </c>
      <c r="M92" s="31" t="n">
        <v>-846.18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.23323013415893</v>
      </c>
      <c r="E93" s="46" t="n">
        <v>256.043472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7.20944</v>
      </c>
      <c r="L93" s="48" t="n">
        <v>539.985</v>
      </c>
      <c r="M93" s="49" t="n">
        <v>-839.95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5.5727554179567</v>
      </c>
      <c r="E94" s="27" t="n">
        <v>256.043472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7.20944</v>
      </c>
      <c r="L94" s="30" t="n">
        <v>539.985</v>
      </c>
      <c r="M94" s="31" t="n">
        <v>-830.61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5.5727554179567</v>
      </c>
      <c r="E95" s="27" t="n">
        <v>256.043472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7.20944</v>
      </c>
      <c r="L95" s="30" t="n">
        <v>539.985</v>
      </c>
      <c r="M95" s="31" t="n">
        <v>-830.61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.23323013415893</v>
      </c>
      <c r="E96" s="27" t="n">
        <v>256.043472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7.20944</v>
      </c>
      <c r="L96" s="30" t="n">
        <v>539.985</v>
      </c>
      <c r="M96" s="31" t="n">
        <v>-839.9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.23323013415893</v>
      </c>
      <c r="E97" s="27" t="n">
        <v>256.043472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7.20944</v>
      </c>
      <c r="L97" s="30" t="n">
        <v>539.985</v>
      </c>
      <c r="M97" s="31" t="n">
        <v>-839.9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6.043472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7.20944</v>
      </c>
      <c r="L98" s="41" t="n">
        <v>537</v>
      </c>
      <c r="M98" s="42" t="n">
        <v>-843.19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6.043472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7.20944</v>
      </c>
      <c r="L99" s="30" t="n">
        <v>539.985</v>
      </c>
      <c r="M99" s="31" t="n">
        <v>-846.18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6.043472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7.20944</v>
      </c>
      <c r="L100" s="30" t="n">
        <v>539.985</v>
      </c>
      <c r="M100" s="31" t="n">
        <v>-846.18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56.043472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7.20944</v>
      </c>
      <c r="L101" s="54" t="n">
        <v>539.985</v>
      </c>
      <c r="M101" s="31" t="n">
        <v>-846.18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124613003095975</v>
      </c>
      <c r="E102" s="60" t="n">
        <f aca="false">SUM(E6:E101)/4000</f>
        <v>5.45762263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99425</v>
      </c>
      <c r="K102" s="60" t="n">
        <f aca="false">SUM(K6:K101)/4000</f>
        <v>0.41372424</v>
      </c>
      <c r="L102" s="60" t="n">
        <f aca="false">SUM(L6:L101)/4000</f>
        <v>12.66322625</v>
      </c>
      <c r="M102" s="61" t="n">
        <f aca="false">SUM(M6:M101)/4000</f>
        <v>-19.321534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59.727272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481.12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.57275541795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7.20944</v>
      </c>
      <c r="L104" s="65" t="n">
        <f aca="false">MIN(L6:L101)</f>
        <v>430</v>
      </c>
      <c r="M104" s="65" t="n">
        <f aca="false">MIN(M6:M101)</f>
        <v>-1049.8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02T05:11:08Z</dcterms:modified>
  <cp:revision>0</cp:revision>
  <dc:subject/>
  <dc:title/>
</cp:coreProperties>
</file>