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8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40.1957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7.20944</v>
      </c>
      <c r="L6" s="30" t="n">
        <v>539.985</v>
      </c>
      <c r="M6" s="31" t="n">
        <v>-830.3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9.8368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7.20944</v>
      </c>
      <c r="L7" s="30" t="n">
        <v>539.985</v>
      </c>
      <c r="M7" s="31" t="n">
        <v>-789.97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0.05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7.20944</v>
      </c>
      <c r="L8" s="30" t="n">
        <v>539.985</v>
      </c>
      <c r="M8" s="31" t="n">
        <v>-760.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9.7006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7.20944</v>
      </c>
      <c r="L9" s="30" t="n">
        <v>539.985</v>
      </c>
      <c r="M9" s="31" t="n">
        <v>-719.84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20.0978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7.20944</v>
      </c>
      <c r="L10" s="41" t="n">
        <v>539.985</v>
      </c>
      <c r="M10" s="42" t="n">
        <v>-710.2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9.7390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7.20944</v>
      </c>
      <c r="L11" s="30" t="n">
        <v>539.985</v>
      </c>
      <c r="M11" s="31" t="n">
        <v>-669.87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59.5644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7.20944</v>
      </c>
      <c r="L12" s="30" t="n">
        <v>539.985</v>
      </c>
      <c r="M12" s="31" t="n">
        <v>-649.7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.787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7.20944</v>
      </c>
      <c r="L13" s="48" t="n">
        <v>539.985</v>
      </c>
      <c r="M13" s="49" t="n">
        <v>-619.92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7.20944</v>
      </c>
      <c r="L14" s="30" t="n">
        <v>539.985</v>
      </c>
      <c r="M14" s="31" t="n">
        <v>-590.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7.20944</v>
      </c>
      <c r="L15" s="30" t="n">
        <v>539.985</v>
      </c>
      <c r="M15" s="31" t="n">
        <v>-590.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7.20944</v>
      </c>
      <c r="L16" s="30" t="n">
        <v>539.985</v>
      </c>
      <c r="M16" s="31" t="n">
        <v>-590.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7.20944</v>
      </c>
      <c r="L17" s="30" t="n">
        <v>539.985</v>
      </c>
      <c r="M17" s="31" t="n">
        <v>-590.1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7.20944</v>
      </c>
      <c r="L18" s="41" t="n">
        <v>539.985</v>
      </c>
      <c r="M18" s="42" t="n">
        <v>-590.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7.20944</v>
      </c>
      <c r="L19" s="30" t="n">
        <v>515</v>
      </c>
      <c r="M19" s="31" t="n">
        <v>-565.1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7.20944</v>
      </c>
      <c r="L20" s="30" t="n">
        <v>520</v>
      </c>
      <c r="M20" s="31" t="n">
        <v>-570.1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7.20944</v>
      </c>
      <c r="L21" s="48" t="n">
        <v>515</v>
      </c>
      <c r="M21" s="49" t="n">
        <v>-565.15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7.20944</v>
      </c>
      <c r="L22" s="30" t="n">
        <v>515</v>
      </c>
      <c r="M22" s="31" t="n">
        <v>-565.1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7.20944</v>
      </c>
      <c r="L23" s="30" t="n">
        <v>495</v>
      </c>
      <c r="M23" s="31" t="n">
        <v>-545.1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7.20944</v>
      </c>
      <c r="L24" s="30" t="n">
        <v>490</v>
      </c>
      <c r="M24" s="31" t="n">
        <v>-540.1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7.20944</v>
      </c>
      <c r="L25" s="30" t="n">
        <v>485</v>
      </c>
      <c r="M25" s="31" t="n">
        <v>-535.15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7.20944</v>
      </c>
      <c r="L26" s="41" t="n">
        <v>460</v>
      </c>
      <c r="M26" s="42" t="n">
        <v>-510.1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7.20944</v>
      </c>
      <c r="L27" s="30" t="n">
        <v>460</v>
      </c>
      <c r="M27" s="31" t="n">
        <v>-510.1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7.20944</v>
      </c>
      <c r="L28" s="30" t="n">
        <v>460</v>
      </c>
      <c r="M28" s="31" t="n">
        <v>-510.1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7.20944</v>
      </c>
      <c r="L29" s="48" t="n">
        <v>460</v>
      </c>
      <c r="M29" s="49" t="n">
        <v>-510.15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7.20944</v>
      </c>
      <c r="L30" s="30" t="n">
        <v>470</v>
      </c>
      <c r="M30" s="31" t="n">
        <v>-520.1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7.20944</v>
      </c>
      <c r="L31" s="30" t="n">
        <v>470</v>
      </c>
      <c r="M31" s="31" t="n">
        <v>-520.15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7.20944</v>
      </c>
      <c r="L32" s="30" t="n">
        <v>480</v>
      </c>
      <c r="M32" s="31" t="n">
        <v>-530.1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7.20944</v>
      </c>
      <c r="L33" s="30" t="n">
        <v>480</v>
      </c>
      <c r="M33" s="31" t="n">
        <v>-530.15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7.20944</v>
      </c>
      <c r="L34" s="41" t="n">
        <v>500</v>
      </c>
      <c r="M34" s="42" t="n">
        <v>-550.15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7.20944</v>
      </c>
      <c r="L35" s="30" t="n">
        <v>510</v>
      </c>
      <c r="M35" s="31" t="n">
        <v>-560.15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7.20944</v>
      </c>
      <c r="L36" s="30" t="n">
        <v>525</v>
      </c>
      <c r="M36" s="31" t="n">
        <v>-575.15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7.20944</v>
      </c>
      <c r="L37" s="48" t="n">
        <v>525</v>
      </c>
      <c r="M37" s="49" t="n">
        <v>-575.15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7.20944</v>
      </c>
      <c r="L38" s="30" t="n">
        <v>535</v>
      </c>
      <c r="M38" s="31" t="n">
        <v>-585.15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.1745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7.20944</v>
      </c>
      <c r="L39" s="30" t="n">
        <v>539.985</v>
      </c>
      <c r="M39" s="31" t="n">
        <v>-610.31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9.5644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7.20944</v>
      </c>
      <c r="L40" s="30" t="n">
        <v>539.985</v>
      </c>
      <c r="M40" s="31" t="n">
        <v>-649.7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9.9232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7.20944</v>
      </c>
      <c r="L41" s="30" t="n">
        <v>539.985</v>
      </c>
      <c r="M41" s="31" t="n">
        <v>-690.06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20.0978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7.20944</v>
      </c>
      <c r="L42" s="41" t="n">
        <v>539.985</v>
      </c>
      <c r="M42" s="42" t="n">
        <v>-709.26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9.8752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7.20944</v>
      </c>
      <c r="L43" s="30" t="n">
        <v>539.985</v>
      </c>
      <c r="M43" s="31" t="n">
        <v>-739.0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0.2340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7.20944</v>
      </c>
      <c r="L44" s="30" t="n">
        <v>539.985</v>
      </c>
      <c r="M44" s="31" t="n">
        <v>-779.4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0.195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7.20944</v>
      </c>
      <c r="L45" s="48" t="n">
        <v>539.985</v>
      </c>
      <c r="M45" s="49" t="n">
        <v>-829.36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6.043472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7.20944</v>
      </c>
      <c r="L46" s="30" t="n">
        <v>539.985</v>
      </c>
      <c r="M46" s="31" t="n">
        <v>-845.2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5.433322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7.20944</v>
      </c>
      <c r="L47" s="30" t="n">
        <v>539.985</v>
      </c>
      <c r="M47" s="31" t="n">
        <v>-884.60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9.842352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7.20944</v>
      </c>
      <c r="L48" s="30" t="n">
        <v>539.985</v>
      </c>
      <c r="M48" s="31" t="n">
        <v>-899.0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0.414142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7.20944</v>
      </c>
      <c r="L49" s="30" t="n">
        <v>539.985</v>
      </c>
      <c r="M49" s="31" t="n">
        <v>-909.58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39.62941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7.20944</v>
      </c>
      <c r="L50" s="41" t="n">
        <v>539.985</v>
      </c>
      <c r="M50" s="42" t="n">
        <v>-928.8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0.375782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7.20944</v>
      </c>
      <c r="L51" s="30" t="n">
        <v>539.985</v>
      </c>
      <c r="M51" s="31" t="n">
        <v>-959.5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5.356602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7.20944</v>
      </c>
      <c r="L52" s="30" t="n">
        <v>539.985</v>
      </c>
      <c r="M52" s="31" t="n">
        <v>-984.5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9.765632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7.20944</v>
      </c>
      <c r="L53" s="54" t="n">
        <v>539.985</v>
      </c>
      <c r="M53" s="57" t="n">
        <v>-998.9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09.765632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7.20944</v>
      </c>
      <c r="L54" s="30" t="n">
        <v>539.985</v>
      </c>
      <c r="M54" s="31" t="n">
        <v>-998.9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0.33742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7.20944</v>
      </c>
      <c r="L55" s="30" t="n">
        <v>539.985</v>
      </c>
      <c r="M55" s="31" t="n">
        <v>-1009.5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0.337422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7.20944</v>
      </c>
      <c r="L56" s="30" t="n">
        <v>539.985</v>
      </c>
      <c r="M56" s="31" t="n">
        <v>-1009.5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9.76563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7.20944</v>
      </c>
      <c r="L57" s="30" t="n">
        <v>539.985</v>
      </c>
      <c r="M57" s="31" t="n">
        <v>-998.93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9.591052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7.20944</v>
      </c>
      <c r="L58" s="41" t="n">
        <v>539.985</v>
      </c>
      <c r="M58" s="42" t="n">
        <v>-978.76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0.375782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7.20944</v>
      </c>
      <c r="L59" s="30" t="n">
        <v>539.985</v>
      </c>
      <c r="M59" s="31" t="n">
        <v>-959.54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9.80399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7.20944</v>
      </c>
      <c r="L60" s="30" t="n">
        <v>539.985</v>
      </c>
      <c r="M60" s="31" t="n">
        <v>-948.97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0.375782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7.20944</v>
      </c>
      <c r="L61" s="48" t="n">
        <v>539.985</v>
      </c>
      <c r="M61" s="49" t="n">
        <v>-959.54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70.375782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7.20944</v>
      </c>
      <c r="L62" s="30" t="n">
        <v>539.985</v>
      </c>
      <c r="M62" s="31" t="n">
        <v>-959.5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9.59105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7.20944</v>
      </c>
      <c r="L63" s="30" t="n">
        <v>539.985</v>
      </c>
      <c r="M63" s="31" t="n">
        <v>-978.7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9.765632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7.20944</v>
      </c>
      <c r="L64" s="30" t="n">
        <v>539.985</v>
      </c>
      <c r="M64" s="31" t="n">
        <v>-998.9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0.337422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7.20944</v>
      </c>
      <c r="L65" s="30" t="n">
        <v>539.985</v>
      </c>
      <c r="M65" s="31" t="n">
        <v>-1009.50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11.605110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7.20944</v>
      </c>
      <c r="L66" s="41" t="n">
        <v>500</v>
      </c>
      <c r="M66" s="42" t="n">
        <v>-1060.7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1.217590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7.20944</v>
      </c>
      <c r="L67" s="30" t="n">
        <v>500</v>
      </c>
      <c r="M67" s="31" t="n">
        <v>-1070.4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21.217590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7.20944</v>
      </c>
      <c r="L68" s="30" t="n">
        <v>500</v>
      </c>
      <c r="M68" s="31" t="n">
        <v>-1070.4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21.217590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7.20944</v>
      </c>
      <c r="L69" s="48" t="n">
        <v>500</v>
      </c>
      <c r="M69" s="49" t="n">
        <v>-1070.40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02.002320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7.20944</v>
      </c>
      <c r="L70" s="30" t="n">
        <v>500</v>
      </c>
      <c r="M70" s="31" t="n">
        <v>-1051.1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02.002320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7.20944</v>
      </c>
      <c r="L71" s="30" t="n">
        <v>520</v>
      </c>
      <c r="M71" s="31" t="n">
        <v>-1071.1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2.389840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7.20944</v>
      </c>
      <c r="L72" s="30" t="n">
        <v>520</v>
      </c>
      <c r="M72" s="31" t="n">
        <v>-1061.5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2.787050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7.20944</v>
      </c>
      <c r="L73" s="30" t="n">
        <v>520</v>
      </c>
      <c r="M73" s="31" t="n">
        <v>-1051.97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09.765632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7.20944</v>
      </c>
      <c r="L74" s="41" t="n">
        <v>539.985</v>
      </c>
      <c r="M74" s="42" t="n">
        <v>-998.9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9.765632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7.20944</v>
      </c>
      <c r="L75" s="30" t="n">
        <v>539.985</v>
      </c>
      <c r="M75" s="31" t="n">
        <v>-998.9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0.33742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7.20944</v>
      </c>
      <c r="L76" s="30" t="n">
        <v>539.985</v>
      </c>
      <c r="M76" s="31" t="n">
        <v>-1009.50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0.337422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7.20944</v>
      </c>
      <c r="L77" s="48" t="n">
        <v>539.985</v>
      </c>
      <c r="M77" s="49" t="n">
        <v>-1009.50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29.940212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7.20944</v>
      </c>
      <c r="L78" s="30" t="n">
        <v>539.985</v>
      </c>
      <c r="M78" s="31" t="n">
        <v>-1019.1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0.114792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7.20944</v>
      </c>
      <c r="L79" s="30" t="n">
        <v>539.985</v>
      </c>
      <c r="M79" s="31" t="n">
        <v>-1039.2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9.727272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7.20944</v>
      </c>
      <c r="L80" s="30" t="n">
        <v>539.985</v>
      </c>
      <c r="M80" s="31" t="n">
        <v>-1048.8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4.921032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7.20944</v>
      </c>
      <c r="L81" s="30" t="n">
        <v>539.985</v>
      </c>
      <c r="M81" s="31" t="n">
        <v>-1044.09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9.940212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7.20944</v>
      </c>
      <c r="L82" s="41" t="n">
        <v>539.985</v>
      </c>
      <c r="M82" s="42" t="n">
        <v>-1019.1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9.591052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7.20944</v>
      </c>
      <c r="L83" s="30" t="n">
        <v>539.985</v>
      </c>
      <c r="M83" s="31" t="n">
        <v>-978.76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0.375782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7.20944</v>
      </c>
      <c r="L84" s="30" t="n">
        <v>539.985</v>
      </c>
      <c r="M84" s="31" t="n">
        <v>-959.5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9.629412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7.20944</v>
      </c>
      <c r="L85" s="48" t="n">
        <v>539.985</v>
      </c>
      <c r="M85" s="49" t="n">
        <v>-928.80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9.842352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7.20944</v>
      </c>
      <c r="L86" s="30" t="n">
        <v>539.985</v>
      </c>
      <c r="M86" s="31" t="n">
        <v>-899.0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9.667772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7.20944</v>
      </c>
      <c r="L87" s="30" t="n">
        <v>539.985</v>
      </c>
      <c r="M87" s="31" t="n">
        <v>-878.83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0.452502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7.20944</v>
      </c>
      <c r="L88" s="30" t="n">
        <v>539.985</v>
      </c>
      <c r="M88" s="31" t="n">
        <v>-859.6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6.043472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7.20944</v>
      </c>
      <c r="L89" s="30" t="n">
        <v>539.985</v>
      </c>
      <c r="M89" s="31" t="n">
        <v>-845.21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6.043472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7.20944</v>
      </c>
      <c r="L90" s="41" t="n">
        <v>539.985</v>
      </c>
      <c r="M90" s="42" t="n">
        <v>-845.2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6.043472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7.20944</v>
      </c>
      <c r="L91" s="30" t="n">
        <v>539.985</v>
      </c>
      <c r="M91" s="31" t="n">
        <v>-845.21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6.043472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7.20944</v>
      </c>
      <c r="L92" s="30" t="n">
        <v>539.985</v>
      </c>
      <c r="M92" s="31" t="n">
        <v>-845.2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6.043472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7.20944</v>
      </c>
      <c r="L93" s="48" t="n">
        <v>539.985</v>
      </c>
      <c r="M93" s="49" t="n">
        <v>-845.21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56.043472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7.20944</v>
      </c>
      <c r="L94" s="30" t="n">
        <v>539.985</v>
      </c>
      <c r="M94" s="31" t="n">
        <v>-845.2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0.452502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7.20944</v>
      </c>
      <c r="L95" s="30" t="n">
        <v>539.985</v>
      </c>
      <c r="M95" s="31" t="n">
        <v>-859.6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0.452502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7.20944</v>
      </c>
      <c r="L96" s="30" t="n">
        <v>539.985</v>
      </c>
      <c r="M96" s="31" t="n">
        <v>-859.62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0.452502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7.20944</v>
      </c>
      <c r="L97" s="30" t="n">
        <v>539.985</v>
      </c>
      <c r="M97" s="31" t="n">
        <v>-859.62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80.064982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7.20944</v>
      </c>
      <c r="L98" s="41" t="n">
        <v>539.985</v>
      </c>
      <c r="M98" s="42" t="n">
        <v>-869.2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0.064982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7.20944</v>
      </c>
      <c r="L99" s="30" t="n">
        <v>539.985</v>
      </c>
      <c r="M99" s="31" t="n">
        <v>-869.23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0.452502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7.20944</v>
      </c>
      <c r="L100" s="30" t="n">
        <v>539.985</v>
      </c>
      <c r="M100" s="31" t="n">
        <v>-859.6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6.043472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7.20944</v>
      </c>
      <c r="L101" s="54" t="n">
        <v>532</v>
      </c>
      <c r="M101" s="31" t="n">
        <v>-837.2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67235545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6169</v>
      </c>
      <c r="K102" s="60" t="n">
        <f aca="false">SUM(K6:K101)/4000</f>
        <v>0.41302656</v>
      </c>
      <c r="L102" s="60" t="n">
        <f aca="false">SUM(L6:L101)/4000</f>
        <v>12.66024875</v>
      </c>
      <c r="M102" s="61" t="n">
        <f aca="false">SUM(M6:M101)/4000</f>
        <v>-19.52179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1.217590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510.15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7.20944</v>
      </c>
      <c r="L104" s="65" t="n">
        <f aca="false">MIN(L6:L101)</f>
        <v>460</v>
      </c>
      <c r="M104" s="65" t="n">
        <f aca="false">MIN(M6:M101)</f>
        <v>-1071.1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3T05:25:58Z</dcterms:modified>
  <cp:revision>0</cp:revision>
  <dc:subject/>
  <dc:title/>
</cp:coreProperties>
</file>