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3.08.19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04.08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85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240.19572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2.946</v>
      </c>
      <c r="K6" s="30" t="n">
        <v>17.20944</v>
      </c>
      <c r="L6" s="30" t="n">
        <v>539.985</v>
      </c>
      <c r="M6" s="31" t="n">
        <v>-830.33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210.40866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2.946</v>
      </c>
      <c r="K7" s="30" t="n">
        <v>17.20944</v>
      </c>
      <c r="L7" s="30" t="n">
        <v>539.985</v>
      </c>
      <c r="M7" s="31" t="n">
        <v>-800.54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79.66229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2.946</v>
      </c>
      <c r="K8" s="30" t="n">
        <v>17.20944</v>
      </c>
      <c r="L8" s="30" t="n">
        <v>539.985</v>
      </c>
      <c r="M8" s="31" t="n">
        <v>-769.80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49.87523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2.946</v>
      </c>
      <c r="K9" s="30" t="n">
        <v>17.20944</v>
      </c>
      <c r="L9" s="30" t="n">
        <v>539.985</v>
      </c>
      <c r="M9" s="31" t="n">
        <v>-740.016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135.4662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2.946</v>
      </c>
      <c r="K10" s="41" t="n">
        <v>17.20944</v>
      </c>
      <c r="L10" s="41" t="n">
        <v>539.985</v>
      </c>
      <c r="M10" s="42" t="n">
        <v>-725.60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99.92328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2.946</v>
      </c>
      <c r="K11" s="30" t="n">
        <v>17.20944</v>
      </c>
      <c r="L11" s="30" t="n">
        <v>539.985</v>
      </c>
      <c r="M11" s="31" t="n">
        <v>-690.06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70.13622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2.946</v>
      </c>
      <c r="K12" s="30" t="n">
        <v>17.20944</v>
      </c>
      <c r="L12" s="30" t="n">
        <v>539.985</v>
      </c>
      <c r="M12" s="31" t="n">
        <v>-660.27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40.34916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2.946</v>
      </c>
      <c r="K13" s="48" t="n">
        <v>17.20944</v>
      </c>
      <c r="L13" s="48" t="n">
        <v>539.985</v>
      </c>
      <c r="M13" s="49" t="n">
        <v>-630.49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20.17458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2.946</v>
      </c>
      <c r="K14" s="30" t="n">
        <v>17.20944</v>
      </c>
      <c r="L14" s="30" t="n">
        <v>539.985</v>
      </c>
      <c r="M14" s="31" t="n">
        <v>-610.31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9.61248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2.946</v>
      </c>
      <c r="K15" s="30" t="n">
        <v>17.20944</v>
      </c>
      <c r="L15" s="30" t="n">
        <v>539.985</v>
      </c>
      <c r="M15" s="31" t="n">
        <v>-599.75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2.946</v>
      </c>
      <c r="K16" s="30" t="n">
        <v>17.20944</v>
      </c>
      <c r="L16" s="30" t="n">
        <v>535</v>
      </c>
      <c r="M16" s="31" t="n">
        <v>-585.155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2.946</v>
      </c>
      <c r="K17" s="30" t="n">
        <v>17.20944</v>
      </c>
      <c r="L17" s="30" t="n">
        <v>520</v>
      </c>
      <c r="M17" s="31" t="n">
        <v>-570.155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2.946</v>
      </c>
      <c r="K18" s="41" t="n">
        <v>17.20944</v>
      </c>
      <c r="L18" s="41" t="n">
        <v>515</v>
      </c>
      <c r="M18" s="42" t="n">
        <v>-565.155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2.946</v>
      </c>
      <c r="K19" s="30" t="n">
        <v>17.20944</v>
      </c>
      <c r="L19" s="30" t="n">
        <v>515</v>
      </c>
      <c r="M19" s="31" t="n">
        <v>-565.15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2.946</v>
      </c>
      <c r="K20" s="30" t="n">
        <v>17.20944</v>
      </c>
      <c r="L20" s="30" t="n">
        <v>515</v>
      </c>
      <c r="M20" s="31" t="n">
        <v>-565.15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2.946</v>
      </c>
      <c r="K21" s="48" t="n">
        <v>17.20944</v>
      </c>
      <c r="L21" s="48" t="n">
        <v>512</v>
      </c>
      <c r="M21" s="49" t="n">
        <v>-562.155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2.946</v>
      </c>
      <c r="K22" s="30" t="n">
        <v>13.9536</v>
      </c>
      <c r="L22" s="30" t="n">
        <v>510</v>
      </c>
      <c r="M22" s="31" t="n">
        <v>-556.9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2.946</v>
      </c>
      <c r="K23" s="30" t="n">
        <v>13.9536</v>
      </c>
      <c r="L23" s="30" t="n">
        <v>495</v>
      </c>
      <c r="M23" s="31" t="n">
        <v>-541.9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2.946</v>
      </c>
      <c r="K24" s="30" t="n">
        <v>13.9536</v>
      </c>
      <c r="L24" s="30" t="n">
        <v>490</v>
      </c>
      <c r="M24" s="31" t="n">
        <v>-536.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2.946</v>
      </c>
      <c r="K25" s="30" t="n">
        <v>13.9536</v>
      </c>
      <c r="L25" s="30" t="n">
        <v>480</v>
      </c>
      <c r="M25" s="31" t="n">
        <v>-526.9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2.946</v>
      </c>
      <c r="K26" s="41" t="n">
        <v>13.9536</v>
      </c>
      <c r="L26" s="41" t="n">
        <v>460</v>
      </c>
      <c r="M26" s="42" t="n">
        <v>-506.9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2.946</v>
      </c>
      <c r="K27" s="30" t="n">
        <v>13.9536</v>
      </c>
      <c r="L27" s="30" t="n">
        <v>460</v>
      </c>
      <c r="M27" s="31" t="n">
        <v>-506.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2.946</v>
      </c>
      <c r="K28" s="30" t="n">
        <v>13.9536</v>
      </c>
      <c r="L28" s="30" t="n">
        <v>440</v>
      </c>
      <c r="M28" s="31" t="n">
        <v>-486.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2.946</v>
      </c>
      <c r="K29" s="48" t="n">
        <v>13.9536</v>
      </c>
      <c r="L29" s="48" t="n">
        <v>437</v>
      </c>
      <c r="M29" s="49" t="n">
        <v>-483.9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2.946</v>
      </c>
      <c r="K30" s="30" t="n">
        <v>13.9536</v>
      </c>
      <c r="L30" s="30" t="n">
        <v>460</v>
      </c>
      <c r="M30" s="31" t="n">
        <v>-506.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2.946</v>
      </c>
      <c r="K31" s="30" t="n">
        <v>13.9536</v>
      </c>
      <c r="L31" s="30" t="n">
        <v>457</v>
      </c>
      <c r="M31" s="31" t="n">
        <v>-503.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2.946</v>
      </c>
      <c r="K32" s="30" t="n">
        <v>10.23264</v>
      </c>
      <c r="L32" s="30" t="n">
        <v>470</v>
      </c>
      <c r="M32" s="31" t="n">
        <v>-513.179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2.946</v>
      </c>
      <c r="K33" s="30" t="n">
        <v>10.23264</v>
      </c>
      <c r="L33" s="30" t="n">
        <v>480</v>
      </c>
      <c r="M33" s="31" t="n">
        <v>-523.179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2.946</v>
      </c>
      <c r="K34" s="41" t="n">
        <v>10.23264</v>
      </c>
      <c r="L34" s="41" t="n">
        <v>490</v>
      </c>
      <c r="M34" s="42" t="n">
        <v>-533.179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2.946</v>
      </c>
      <c r="K35" s="30" t="n">
        <v>10.23264</v>
      </c>
      <c r="L35" s="30" t="n">
        <v>502</v>
      </c>
      <c r="M35" s="31" t="n">
        <v>-545.179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2.946</v>
      </c>
      <c r="K36" s="30" t="n">
        <v>10.23264</v>
      </c>
      <c r="L36" s="30" t="n">
        <v>515</v>
      </c>
      <c r="M36" s="31" t="n">
        <v>-558.179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2.946</v>
      </c>
      <c r="K37" s="48" t="n">
        <v>9.3024</v>
      </c>
      <c r="L37" s="48" t="n">
        <v>522</v>
      </c>
      <c r="M37" s="49" t="n">
        <v>-564.248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2.946</v>
      </c>
      <c r="K38" s="30" t="n">
        <v>9.3024</v>
      </c>
      <c r="L38" s="30" t="n">
        <v>532</v>
      </c>
      <c r="M38" s="31" t="n">
        <v>-574.24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15.36834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2.946</v>
      </c>
      <c r="K39" s="30" t="n">
        <v>9.3024</v>
      </c>
      <c r="L39" s="30" t="n">
        <v>539.985</v>
      </c>
      <c r="M39" s="31" t="n">
        <v>-597.60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49.96164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2.946</v>
      </c>
      <c r="K40" s="30" t="n">
        <v>8.37216</v>
      </c>
      <c r="L40" s="30" t="n">
        <v>539.985</v>
      </c>
      <c r="M40" s="31" t="n">
        <v>-631.26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84.5452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2.946</v>
      </c>
      <c r="K41" s="30" t="n">
        <v>8.37216</v>
      </c>
      <c r="L41" s="30" t="n">
        <v>539.985</v>
      </c>
      <c r="M41" s="31" t="n">
        <v>-665.848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104.71983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1.977</v>
      </c>
      <c r="K42" s="41" t="n">
        <v>8.37216</v>
      </c>
      <c r="L42" s="41" t="n">
        <v>539.985</v>
      </c>
      <c r="M42" s="42" t="n">
        <v>-685.054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35.4662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1.977</v>
      </c>
      <c r="K43" s="30" t="n">
        <v>8.37216</v>
      </c>
      <c r="L43" s="30" t="n">
        <v>539.985</v>
      </c>
      <c r="M43" s="31" t="n">
        <v>-715.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65.25326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1.977</v>
      </c>
      <c r="K44" s="30" t="n">
        <v>8.37216</v>
      </c>
      <c r="L44" s="30" t="n">
        <v>539.985</v>
      </c>
      <c r="M44" s="31" t="n">
        <v>-745.58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04.64311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1.977</v>
      </c>
      <c r="K45" s="48" t="n">
        <v>8.37216</v>
      </c>
      <c r="L45" s="48" t="n">
        <v>539.985</v>
      </c>
      <c r="M45" s="49" t="n">
        <v>-784.977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56.0434727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1.977</v>
      </c>
      <c r="K46" s="30" t="n">
        <v>8.37216</v>
      </c>
      <c r="L46" s="30" t="n">
        <v>529</v>
      </c>
      <c r="M46" s="31" t="n">
        <v>-825.39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56.0434727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1.977</v>
      </c>
      <c r="K47" s="30" t="n">
        <v>8.37216</v>
      </c>
      <c r="L47" s="30" t="n">
        <v>539.985</v>
      </c>
      <c r="M47" s="31" t="n">
        <v>-836.378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89.6677727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1.977</v>
      </c>
      <c r="K48" s="30" t="n">
        <v>8.37216</v>
      </c>
      <c r="L48" s="30" t="n">
        <v>539.985</v>
      </c>
      <c r="M48" s="31" t="n">
        <v>-870.00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09.8423527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1.977</v>
      </c>
      <c r="K49" s="30" t="n">
        <v>8.37216</v>
      </c>
      <c r="L49" s="30" t="n">
        <v>539.985</v>
      </c>
      <c r="M49" s="31" t="n">
        <v>-890.177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34.8231727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1.977</v>
      </c>
      <c r="K50" s="41" t="n">
        <v>8.37216</v>
      </c>
      <c r="L50" s="41" t="n">
        <v>539.985</v>
      </c>
      <c r="M50" s="42" t="n">
        <v>-915.15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64.6102327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1.977</v>
      </c>
      <c r="K51" s="30" t="n">
        <v>8.37216</v>
      </c>
      <c r="L51" s="30" t="n">
        <v>539.985</v>
      </c>
      <c r="M51" s="31" t="n">
        <v>-944.94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89.5910527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1.977</v>
      </c>
      <c r="K52" s="30" t="n">
        <v>9.76752</v>
      </c>
      <c r="L52" s="30" t="n">
        <v>539.985</v>
      </c>
      <c r="M52" s="31" t="n">
        <v>-971.32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00.1628427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1.977</v>
      </c>
      <c r="K53" s="54" t="n">
        <v>9.76752</v>
      </c>
      <c r="L53" s="54" t="n">
        <v>539.985</v>
      </c>
      <c r="M53" s="57" t="n">
        <v>-981.892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409.7656327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1.977</v>
      </c>
      <c r="K54" s="30" t="n">
        <v>9.76752</v>
      </c>
      <c r="L54" s="30" t="n">
        <v>539.985</v>
      </c>
      <c r="M54" s="31" t="n">
        <v>-991.49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14.5718727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1.977</v>
      </c>
      <c r="K55" s="30" t="n">
        <v>9.76752</v>
      </c>
      <c r="L55" s="30" t="n">
        <v>539.985</v>
      </c>
      <c r="M55" s="31" t="n">
        <v>-996.30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20.3374227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1.977</v>
      </c>
      <c r="K56" s="30" t="n">
        <v>9.76752</v>
      </c>
      <c r="L56" s="30" t="n">
        <v>539.985</v>
      </c>
      <c r="M56" s="31" t="n">
        <v>-1002.06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414.5718727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1.977</v>
      </c>
      <c r="K57" s="30" t="n">
        <v>9.76752</v>
      </c>
      <c r="L57" s="30" t="n">
        <v>539.985</v>
      </c>
      <c r="M57" s="31" t="n">
        <v>-996.301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75.1820227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1.977</v>
      </c>
      <c r="K58" s="41" t="n">
        <v>9.76752</v>
      </c>
      <c r="L58" s="41" t="n">
        <v>539.985</v>
      </c>
      <c r="M58" s="42" t="n">
        <v>-956.91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59.8039927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1.977</v>
      </c>
      <c r="K59" s="30" t="n">
        <v>9.76752</v>
      </c>
      <c r="L59" s="30" t="n">
        <v>539.985</v>
      </c>
      <c r="M59" s="31" t="n">
        <v>-941.53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45.3949627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1.977</v>
      </c>
      <c r="K60" s="30" t="n">
        <v>9.76752</v>
      </c>
      <c r="L60" s="30" t="n">
        <v>539.985</v>
      </c>
      <c r="M60" s="31" t="n">
        <v>-927.12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45.3949627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1.977</v>
      </c>
      <c r="K61" s="48" t="n">
        <v>9.76752</v>
      </c>
      <c r="L61" s="48" t="n">
        <v>539.985</v>
      </c>
      <c r="M61" s="49" t="n">
        <v>-927.124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350.2012027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1.977</v>
      </c>
      <c r="K62" s="30" t="n">
        <v>9.76752</v>
      </c>
      <c r="L62" s="30" t="n">
        <v>539.985</v>
      </c>
      <c r="M62" s="31" t="n">
        <v>-931.93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70.3757827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1.977</v>
      </c>
      <c r="K63" s="30" t="n">
        <v>9.76752</v>
      </c>
      <c r="L63" s="30" t="n">
        <v>539.985</v>
      </c>
      <c r="M63" s="31" t="n">
        <v>-952.10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89.5910527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1.977</v>
      </c>
      <c r="K64" s="30" t="n">
        <v>9.76752</v>
      </c>
      <c r="L64" s="30" t="n">
        <v>539.985</v>
      </c>
      <c r="M64" s="31" t="n">
        <v>-971.32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404.9593927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1.977</v>
      </c>
      <c r="K65" s="30" t="n">
        <v>9.76752</v>
      </c>
      <c r="L65" s="30" t="n">
        <v>539.985</v>
      </c>
      <c r="M65" s="31" t="n">
        <v>-986.689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409.7656327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1.977</v>
      </c>
      <c r="K66" s="41" t="n">
        <v>9.76752</v>
      </c>
      <c r="L66" s="41" t="n">
        <v>539.985</v>
      </c>
      <c r="M66" s="42" t="n">
        <v>-991.49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420.3374227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1.977</v>
      </c>
      <c r="K67" s="30" t="n">
        <v>9.76752</v>
      </c>
      <c r="L67" s="30" t="n">
        <v>539.985</v>
      </c>
      <c r="M67" s="31" t="n">
        <v>-1002.06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420.3374227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1.977</v>
      </c>
      <c r="K68" s="30" t="n">
        <v>9.76752</v>
      </c>
      <c r="L68" s="30" t="n">
        <v>539.985</v>
      </c>
      <c r="M68" s="31" t="n">
        <v>-1002.06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420.3374227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1.977</v>
      </c>
      <c r="K69" s="48" t="n">
        <v>9.76752</v>
      </c>
      <c r="L69" s="48" t="n">
        <v>539.985</v>
      </c>
      <c r="M69" s="49" t="n">
        <v>-1002.067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414.5718727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1.977</v>
      </c>
      <c r="K70" s="30" t="n">
        <v>9.76752</v>
      </c>
      <c r="L70" s="30" t="n">
        <v>539.985</v>
      </c>
      <c r="M70" s="31" t="n">
        <v>-996.30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09.7656327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1.977</v>
      </c>
      <c r="K71" s="30" t="n">
        <v>9.76752</v>
      </c>
      <c r="L71" s="30" t="n">
        <v>539.985</v>
      </c>
      <c r="M71" s="31" t="n">
        <v>-991.49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95.3566027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1.977</v>
      </c>
      <c r="K72" s="30" t="n">
        <v>9.76752</v>
      </c>
      <c r="L72" s="30" t="n">
        <v>539.985</v>
      </c>
      <c r="M72" s="31" t="n">
        <v>-977.086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75.1820227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1.977</v>
      </c>
      <c r="K73" s="30" t="n">
        <v>9.76752</v>
      </c>
      <c r="L73" s="30" t="n">
        <v>539.985</v>
      </c>
      <c r="M73" s="31" t="n">
        <v>-956.912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50.2012027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1.977</v>
      </c>
      <c r="K74" s="41" t="n">
        <v>9.76752</v>
      </c>
      <c r="L74" s="41" t="n">
        <v>539.985</v>
      </c>
      <c r="M74" s="42" t="n">
        <v>-931.93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39.6294127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1.977</v>
      </c>
      <c r="K75" s="30" t="n">
        <v>9.76752</v>
      </c>
      <c r="L75" s="30" t="n">
        <v>539.985</v>
      </c>
      <c r="M75" s="31" t="n">
        <v>-921.35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39.6294127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1.977</v>
      </c>
      <c r="K76" s="30" t="n">
        <v>9.76752</v>
      </c>
      <c r="L76" s="30" t="n">
        <v>539.985</v>
      </c>
      <c r="M76" s="31" t="n">
        <v>-921.35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39.6294127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1.977</v>
      </c>
      <c r="K77" s="48" t="n">
        <v>9.76752</v>
      </c>
      <c r="L77" s="48" t="n">
        <v>539.985</v>
      </c>
      <c r="M77" s="49" t="n">
        <v>-921.359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59.8039927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1.977</v>
      </c>
      <c r="K78" s="30" t="n">
        <v>9.76752</v>
      </c>
      <c r="L78" s="30" t="n">
        <v>539.985</v>
      </c>
      <c r="M78" s="31" t="n">
        <v>-941.53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84.7848127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1.977</v>
      </c>
      <c r="K79" s="30" t="n">
        <v>9.76752</v>
      </c>
      <c r="L79" s="30" t="n">
        <v>539.985</v>
      </c>
      <c r="M79" s="31" t="n">
        <v>-966.514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09.7656327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1.977</v>
      </c>
      <c r="K80" s="30" t="n">
        <v>9.76752</v>
      </c>
      <c r="L80" s="30" t="n">
        <v>539.985</v>
      </c>
      <c r="M80" s="31" t="n">
        <v>-991.495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20.3374227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1.977</v>
      </c>
      <c r="K81" s="30" t="n">
        <v>9.76752</v>
      </c>
      <c r="L81" s="30" t="n">
        <v>539.985</v>
      </c>
      <c r="M81" s="31" t="n">
        <v>-1002.067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404.9593927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1.977</v>
      </c>
      <c r="K82" s="41" t="n">
        <v>9.76752</v>
      </c>
      <c r="L82" s="41" t="n">
        <v>539.985</v>
      </c>
      <c r="M82" s="42" t="n">
        <v>-986.68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89.5910527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1.977</v>
      </c>
      <c r="K83" s="30" t="n">
        <v>9.76752</v>
      </c>
      <c r="L83" s="30" t="n">
        <v>539.985</v>
      </c>
      <c r="M83" s="31" t="n">
        <v>-971.32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70.3757827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1.977</v>
      </c>
      <c r="K84" s="30" t="n">
        <v>9.76752</v>
      </c>
      <c r="L84" s="30" t="n">
        <v>539.985</v>
      </c>
      <c r="M84" s="31" t="n">
        <v>-952.10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50.2012027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1.977</v>
      </c>
      <c r="K85" s="48" t="n">
        <v>9.76752</v>
      </c>
      <c r="L85" s="48" t="n">
        <v>539.985</v>
      </c>
      <c r="M85" s="49" t="n">
        <v>-931.931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320.4141427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1.977</v>
      </c>
      <c r="K86" s="30" t="n">
        <v>9.76752</v>
      </c>
      <c r="L86" s="30" t="n">
        <v>539.985</v>
      </c>
      <c r="M86" s="31" t="n">
        <v>-902.14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09.8423527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1.977</v>
      </c>
      <c r="K87" s="30" t="n">
        <v>9.76752</v>
      </c>
      <c r="L87" s="30" t="n">
        <v>539.985</v>
      </c>
      <c r="M87" s="31" t="n">
        <v>-891.57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00.2395627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1.977</v>
      </c>
      <c r="K88" s="30" t="n">
        <v>9.76752</v>
      </c>
      <c r="L88" s="30" t="n">
        <v>539.985</v>
      </c>
      <c r="M88" s="31" t="n">
        <v>-881.96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95.4333227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1.977</v>
      </c>
      <c r="K89" s="30" t="n">
        <v>12.55824</v>
      </c>
      <c r="L89" s="30" t="n">
        <v>539.985</v>
      </c>
      <c r="M89" s="31" t="n">
        <v>-879.954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70.4525027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1.977</v>
      </c>
      <c r="K90" s="41" t="n">
        <v>12.55824</v>
      </c>
      <c r="L90" s="41" t="n">
        <v>539.985</v>
      </c>
      <c r="M90" s="42" t="n">
        <v>-854.97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56.0434727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1.977</v>
      </c>
      <c r="K91" s="30" t="n">
        <v>12.55824</v>
      </c>
      <c r="L91" s="30" t="n">
        <v>539.985</v>
      </c>
      <c r="M91" s="31" t="n">
        <v>-840.564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56.0434727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1.977</v>
      </c>
      <c r="K92" s="30" t="n">
        <v>12.55824</v>
      </c>
      <c r="L92" s="30" t="n">
        <v>539.985</v>
      </c>
      <c r="M92" s="31" t="n">
        <v>-840.56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56.0434727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1.977</v>
      </c>
      <c r="K93" s="48" t="n">
        <v>12.55824</v>
      </c>
      <c r="L93" s="48" t="n">
        <v>539.985</v>
      </c>
      <c r="M93" s="49" t="n">
        <v>-840.564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16.6150670794634</v>
      </c>
      <c r="E94" s="27" t="n">
        <v>256.0434727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1.977</v>
      </c>
      <c r="K94" s="30" t="n">
        <v>12.55824</v>
      </c>
      <c r="L94" s="30" t="n">
        <v>539.985</v>
      </c>
      <c r="M94" s="31" t="n">
        <v>-823.94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6.23323013415893</v>
      </c>
      <c r="E95" s="27" t="n">
        <v>256.0434727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1.977</v>
      </c>
      <c r="K95" s="30" t="n">
        <v>12.55824</v>
      </c>
      <c r="L95" s="30" t="n">
        <v>539.985</v>
      </c>
      <c r="M95" s="31" t="n">
        <v>-834.3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56.0434727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1.977</v>
      </c>
      <c r="K96" s="30" t="n">
        <v>12.55824</v>
      </c>
      <c r="L96" s="30" t="n">
        <v>539.985</v>
      </c>
      <c r="M96" s="31" t="n">
        <v>-840.564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84.8712227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1.977</v>
      </c>
      <c r="K97" s="30" t="n">
        <v>12.55824</v>
      </c>
      <c r="L97" s="30" t="n">
        <v>539.985</v>
      </c>
      <c r="M97" s="31" t="n">
        <v>-869.391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284.8712227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1.977</v>
      </c>
      <c r="K98" s="41" t="n">
        <v>12.55824</v>
      </c>
      <c r="L98" s="41" t="n">
        <v>539.985</v>
      </c>
      <c r="M98" s="42" t="n">
        <v>-869.39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89.6677727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1.977</v>
      </c>
      <c r="K99" s="30" t="n">
        <v>12.55824</v>
      </c>
      <c r="L99" s="30" t="n">
        <v>539.985</v>
      </c>
      <c r="M99" s="31" t="n">
        <v>-874.18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89.6677727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1.977</v>
      </c>
      <c r="K100" s="30" t="n">
        <v>12.55824</v>
      </c>
      <c r="L100" s="30" t="n">
        <v>539.985</v>
      </c>
      <c r="M100" s="31" t="n">
        <v>-874.18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80.0649827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1.977</v>
      </c>
      <c r="K101" s="30" t="n">
        <v>12.55824</v>
      </c>
      <c r="L101" s="54" t="n">
        <v>539.985</v>
      </c>
      <c r="M101" s="31" t="n">
        <v>-864.585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00571207430340557</v>
      </c>
      <c r="E102" s="60" t="n">
        <f aca="false">SUM(E6:E101)/4000</f>
        <v>5.325761113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76169</v>
      </c>
      <c r="K102" s="60" t="n">
        <f aca="false">SUM(K6:K101)/4000</f>
        <v>0.27976968</v>
      </c>
      <c r="L102" s="60" t="n">
        <f aca="false">SUM(L6:L101)/4000</f>
        <v>12.67998</v>
      </c>
      <c r="M102" s="61" t="n">
        <f aca="false">SUM(M6:M101)/4000</f>
        <v>-19.055969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20.3374227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2.946</v>
      </c>
      <c r="K103" s="63" t="n">
        <f aca="false">MAX(K6:K101)</f>
        <v>17.20944</v>
      </c>
      <c r="L103" s="63" t="n">
        <f aca="false">MAX(L6:L101)</f>
        <v>539.985</v>
      </c>
      <c r="M103" s="63" t="n">
        <f aca="false">MAX(M6:M101)</f>
        <v>-483.9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6.6150670794634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1.977</v>
      </c>
      <c r="K104" s="65" t="n">
        <f aca="false">MIN(K6:K101)</f>
        <v>8.37216</v>
      </c>
      <c r="L104" s="65" t="n">
        <f aca="false">MIN(L6:L101)</f>
        <v>437</v>
      </c>
      <c r="M104" s="65" t="n">
        <f aca="false">MIN(M6:M101)</f>
        <v>-1002.06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8-05T05:43:24Z</dcterms:modified>
  <cp:revision>0</cp:revision>
  <dc:subject/>
  <dc:title/>
</cp:coreProperties>
</file>