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9.7985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2.744288</v>
      </c>
      <c r="L6" s="30" t="n">
        <v>539.985</v>
      </c>
      <c r="M6" s="31" t="n">
        <v>-835.4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9.623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2.744288</v>
      </c>
      <c r="L7" s="30" t="n">
        <v>539.985</v>
      </c>
      <c r="M7" s="31" t="n">
        <v>-815.2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5.0306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2.744288</v>
      </c>
      <c r="L8" s="30" t="n">
        <v>539.985</v>
      </c>
      <c r="M8" s="31" t="n">
        <v>-780.7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5.253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2.744288</v>
      </c>
      <c r="L9" s="30" t="n">
        <v>539.985</v>
      </c>
      <c r="M9" s="31" t="n">
        <v>-750.92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29.7006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2.744288</v>
      </c>
      <c r="L10" s="41" t="n">
        <v>539.985</v>
      </c>
      <c r="M10" s="42" t="n">
        <v>-715.3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9.923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2.744288</v>
      </c>
      <c r="L11" s="30" t="n">
        <v>539.985</v>
      </c>
      <c r="M11" s="31" t="n">
        <v>-685.5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74.942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2.744288</v>
      </c>
      <c r="L12" s="30" t="n">
        <v>539.985</v>
      </c>
      <c r="M12" s="31" t="n">
        <v>-660.6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9.9616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2.744288</v>
      </c>
      <c r="L13" s="48" t="n">
        <v>539.985</v>
      </c>
      <c r="M13" s="49" t="n">
        <v>-635.6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4.583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2.744288</v>
      </c>
      <c r="L14" s="30" t="n">
        <v>539.985</v>
      </c>
      <c r="M14" s="31" t="n">
        <v>-620.2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.1745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2.744288</v>
      </c>
      <c r="L15" s="30" t="n">
        <v>539.985</v>
      </c>
      <c r="M15" s="31" t="n">
        <v>-605.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2.744288</v>
      </c>
      <c r="L16" s="30" t="n">
        <v>539.985</v>
      </c>
      <c r="M16" s="31" t="n">
        <v>-585.67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2.744288</v>
      </c>
      <c r="L17" s="30" t="n">
        <v>535</v>
      </c>
      <c r="M17" s="31" t="n">
        <v>-580.6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5.81408</v>
      </c>
      <c r="L18" s="41" t="n">
        <v>539.985</v>
      </c>
      <c r="M18" s="42" t="n">
        <v>-588.7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5.81408</v>
      </c>
      <c r="L19" s="30" t="n">
        <v>539.985</v>
      </c>
      <c r="M19" s="31" t="n">
        <v>-588.7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5.81408</v>
      </c>
      <c r="L20" s="30" t="n">
        <v>539.985</v>
      </c>
      <c r="M20" s="31" t="n">
        <v>-588.7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5.81408</v>
      </c>
      <c r="L21" s="48" t="n">
        <v>528</v>
      </c>
      <c r="M21" s="49" t="n">
        <v>-576.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5.81408</v>
      </c>
      <c r="L22" s="30" t="n">
        <v>520</v>
      </c>
      <c r="M22" s="31" t="n">
        <v>-568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5.81408</v>
      </c>
      <c r="L23" s="30" t="n">
        <v>515</v>
      </c>
      <c r="M23" s="31" t="n">
        <v>-563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5.81408</v>
      </c>
      <c r="L24" s="30" t="n">
        <v>508</v>
      </c>
      <c r="M24" s="31" t="n">
        <v>-556.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5.81408</v>
      </c>
      <c r="L25" s="30" t="n">
        <v>497</v>
      </c>
      <c r="M25" s="31" t="n">
        <v>-545.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5.81408</v>
      </c>
      <c r="L26" s="41" t="n">
        <v>475</v>
      </c>
      <c r="M26" s="42" t="n">
        <v>-523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5.81408</v>
      </c>
      <c r="L27" s="30" t="n">
        <v>460</v>
      </c>
      <c r="M27" s="31" t="n">
        <v>-508.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5.162912</v>
      </c>
      <c r="L28" s="30" t="n">
        <v>450</v>
      </c>
      <c r="M28" s="31" t="n">
        <v>-498.1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5.162912</v>
      </c>
      <c r="L29" s="48" t="n">
        <v>440</v>
      </c>
      <c r="M29" s="49" t="n">
        <v>-488.10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5.162912</v>
      </c>
      <c r="L30" s="30" t="n">
        <v>437</v>
      </c>
      <c r="M30" s="31" t="n">
        <v>-485.1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5.162912</v>
      </c>
      <c r="L31" s="30" t="n">
        <v>440</v>
      </c>
      <c r="M31" s="31" t="n">
        <v>-488.1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5.162912</v>
      </c>
      <c r="L32" s="30" t="n">
        <v>445</v>
      </c>
      <c r="M32" s="31" t="n">
        <v>-493.1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5.162912</v>
      </c>
      <c r="L33" s="30" t="n">
        <v>450</v>
      </c>
      <c r="M33" s="31" t="n">
        <v>-498.10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5.162912</v>
      </c>
      <c r="L34" s="41" t="n">
        <v>452</v>
      </c>
      <c r="M34" s="42" t="n">
        <v>-500.1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5.162912</v>
      </c>
      <c r="L35" s="30" t="n">
        <v>457</v>
      </c>
      <c r="M35" s="31" t="n">
        <v>-505.1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5.162912</v>
      </c>
      <c r="L36" s="30" t="n">
        <v>462</v>
      </c>
      <c r="M36" s="31" t="n">
        <v>-510.10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5.162912</v>
      </c>
      <c r="L37" s="48" t="n">
        <v>467</v>
      </c>
      <c r="M37" s="49" t="n">
        <v>-515.1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5.162912</v>
      </c>
      <c r="L38" s="30" t="n">
        <v>467</v>
      </c>
      <c r="M38" s="31" t="n">
        <v>-515.1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5.162912</v>
      </c>
      <c r="L39" s="30" t="n">
        <v>467</v>
      </c>
      <c r="M39" s="31" t="n">
        <v>-515.1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5.162912</v>
      </c>
      <c r="L40" s="30" t="n">
        <v>470</v>
      </c>
      <c r="M40" s="31" t="n">
        <v>-518.1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5.162912</v>
      </c>
      <c r="L41" s="30" t="n">
        <v>475</v>
      </c>
      <c r="M41" s="31" t="n">
        <v>-523.1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5.162912</v>
      </c>
      <c r="L42" s="41" t="n">
        <v>477</v>
      </c>
      <c r="M42" s="42" t="n">
        <v>-525.10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5.162912</v>
      </c>
      <c r="L43" s="30" t="n">
        <v>480</v>
      </c>
      <c r="M43" s="31" t="n">
        <v>-528.1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5.162912</v>
      </c>
      <c r="L44" s="30" t="n">
        <v>485</v>
      </c>
      <c r="M44" s="31" t="n">
        <v>-533.1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5.162912</v>
      </c>
      <c r="L45" s="48" t="n">
        <v>490</v>
      </c>
      <c r="M45" s="49" t="n">
        <v>-538.1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5.162912</v>
      </c>
      <c r="L46" s="30" t="n">
        <v>500</v>
      </c>
      <c r="M46" s="31" t="n">
        <v>-548.1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5.162912</v>
      </c>
      <c r="L47" s="30" t="n">
        <v>507</v>
      </c>
      <c r="M47" s="31" t="n">
        <v>-555.1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5.162912</v>
      </c>
      <c r="L48" s="30" t="n">
        <v>512</v>
      </c>
      <c r="M48" s="31" t="n">
        <v>-560.1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5.162912</v>
      </c>
      <c r="L49" s="30" t="n">
        <v>525</v>
      </c>
      <c r="M49" s="31" t="n">
        <v>-573.1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5.162912</v>
      </c>
      <c r="L50" s="41" t="n">
        <v>532</v>
      </c>
      <c r="M50" s="42" t="n">
        <v>-580.1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5.162912</v>
      </c>
      <c r="L51" s="30" t="n">
        <v>539.985</v>
      </c>
      <c r="M51" s="31" t="n">
        <v>-588.0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5.162912</v>
      </c>
      <c r="L52" s="30" t="n">
        <v>539.985</v>
      </c>
      <c r="M52" s="31" t="n">
        <v>-588.0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5.162912</v>
      </c>
      <c r="L53" s="54" t="n">
        <v>539.985</v>
      </c>
      <c r="M53" s="57" t="n">
        <v>-588.09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5.81408</v>
      </c>
      <c r="L54" s="30" t="n">
        <v>539.985</v>
      </c>
      <c r="M54" s="31" t="n">
        <v>-588.7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.9808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5.81408</v>
      </c>
      <c r="L55" s="30" t="n">
        <v>539.985</v>
      </c>
      <c r="M55" s="31" t="n">
        <v>-613.7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.787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5.81408</v>
      </c>
      <c r="L56" s="30" t="n">
        <v>539.985</v>
      </c>
      <c r="M56" s="31" t="n">
        <v>-618.5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.7870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5.81408</v>
      </c>
      <c r="L57" s="30" t="n">
        <v>539.985</v>
      </c>
      <c r="M57" s="31" t="n">
        <v>-618.53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0.174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5.81408</v>
      </c>
      <c r="L58" s="41" t="n">
        <v>539.985</v>
      </c>
      <c r="M58" s="42" t="n">
        <v>-608.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.612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5.81408</v>
      </c>
      <c r="L59" s="30" t="n">
        <v>539.985</v>
      </c>
      <c r="M59" s="31" t="n">
        <v>-598.3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5.81408</v>
      </c>
      <c r="L60" s="30" t="n">
        <v>539.985</v>
      </c>
      <c r="M60" s="31" t="n">
        <v>-588.7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5.81408</v>
      </c>
      <c r="L61" s="48" t="n">
        <v>539.985</v>
      </c>
      <c r="M61" s="49" t="n">
        <v>-588.7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5.81408</v>
      </c>
      <c r="L62" s="30" t="n">
        <v>539.985</v>
      </c>
      <c r="M62" s="31" t="n">
        <v>-588.7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12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5.81408</v>
      </c>
      <c r="L63" s="30" t="n">
        <v>539.985</v>
      </c>
      <c r="M63" s="31" t="n">
        <v>-598.3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368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5.81408</v>
      </c>
      <c r="L64" s="30" t="n">
        <v>539.985</v>
      </c>
      <c r="M64" s="31" t="n">
        <v>-604.11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.787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5.81408</v>
      </c>
      <c r="L65" s="30" t="n">
        <v>539.985</v>
      </c>
      <c r="M65" s="31" t="n">
        <v>-618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9.961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5.81408</v>
      </c>
      <c r="L66" s="41" t="n">
        <v>539.985</v>
      </c>
      <c r="M66" s="42" t="n">
        <v>-638.7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.564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5.81408</v>
      </c>
      <c r="L67" s="30" t="n">
        <v>539.985</v>
      </c>
      <c r="M67" s="31" t="n">
        <v>-648.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9.564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5.81408</v>
      </c>
      <c r="L68" s="30" t="n">
        <v>539.985</v>
      </c>
      <c r="M68" s="31" t="n">
        <v>-648.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.767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5.81408</v>
      </c>
      <c r="L69" s="48" t="n">
        <v>500</v>
      </c>
      <c r="M69" s="49" t="n">
        <v>-603.5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.583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5.81408</v>
      </c>
      <c r="L70" s="30" t="n">
        <v>480</v>
      </c>
      <c r="M70" s="31" t="n">
        <v>-563.3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.583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5.81408</v>
      </c>
      <c r="L71" s="30" t="n">
        <v>500</v>
      </c>
      <c r="M71" s="31" t="n">
        <v>-583.3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.583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5.81408</v>
      </c>
      <c r="L72" s="30" t="n">
        <v>510</v>
      </c>
      <c r="M72" s="31" t="n">
        <v>-593.3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.787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5.81408</v>
      </c>
      <c r="L73" s="30" t="n">
        <v>510</v>
      </c>
      <c r="M73" s="31" t="n">
        <v>-588.5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.368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5.81408</v>
      </c>
      <c r="L74" s="41" t="n">
        <v>539.985</v>
      </c>
      <c r="M74" s="42" t="n">
        <v>-604.1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.612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5.81408</v>
      </c>
      <c r="L75" s="30" t="n">
        <v>539.985</v>
      </c>
      <c r="M75" s="31" t="n">
        <v>-598.3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.612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5.81408</v>
      </c>
      <c r="L76" s="30" t="n">
        <v>539.985</v>
      </c>
      <c r="M76" s="31" t="n">
        <v>-598.3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.787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5.81408</v>
      </c>
      <c r="L77" s="48" t="n">
        <v>539.985</v>
      </c>
      <c r="M77" s="49" t="n">
        <v>-618.53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5.329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5.81408</v>
      </c>
      <c r="L78" s="30" t="n">
        <v>539.985</v>
      </c>
      <c r="M78" s="31" t="n">
        <v>-654.0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9.923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5.81408</v>
      </c>
      <c r="L79" s="30" t="n">
        <v>539.985</v>
      </c>
      <c r="M79" s="31" t="n">
        <v>-688.6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4.506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5.81408</v>
      </c>
      <c r="L80" s="30" t="n">
        <v>539.985</v>
      </c>
      <c r="M80" s="31" t="n">
        <v>-723.2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9.8752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5.81408</v>
      </c>
      <c r="L81" s="30" t="n">
        <v>539.985</v>
      </c>
      <c r="M81" s="31" t="n">
        <v>-738.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9.875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5.81408</v>
      </c>
      <c r="L82" s="41" t="n">
        <v>539.985</v>
      </c>
      <c r="M82" s="42" t="n">
        <v>-738.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0.272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5.81408</v>
      </c>
      <c r="L83" s="30" t="n">
        <v>539.985</v>
      </c>
      <c r="M83" s="31" t="n">
        <v>-729.0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4.90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5.81408</v>
      </c>
      <c r="L84" s="30" t="n">
        <v>539.985</v>
      </c>
      <c r="M84" s="31" t="n">
        <v>-713.6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097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5.81408</v>
      </c>
      <c r="L85" s="48" t="n">
        <v>539.985</v>
      </c>
      <c r="M85" s="49" t="n">
        <v>-708.84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9.5260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5.81408</v>
      </c>
      <c r="L86" s="30" t="n">
        <v>539.985</v>
      </c>
      <c r="M86" s="31" t="n">
        <v>-698.2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9.526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5.81408</v>
      </c>
      <c r="L87" s="30" t="n">
        <v>539.985</v>
      </c>
      <c r="M87" s="31" t="n">
        <v>-698.2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9.526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5.81408</v>
      </c>
      <c r="L88" s="30" t="n">
        <v>539.985</v>
      </c>
      <c r="M88" s="31" t="n">
        <v>-698.2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5.291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5.81408</v>
      </c>
      <c r="L89" s="30" t="n">
        <v>539.985</v>
      </c>
      <c r="M89" s="31" t="n">
        <v>-704.0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5.291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5.81408</v>
      </c>
      <c r="L90" s="41" t="n">
        <v>539.985</v>
      </c>
      <c r="M90" s="42" t="n">
        <v>-704.0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5.2916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5.81408</v>
      </c>
      <c r="L91" s="30" t="n">
        <v>539.985</v>
      </c>
      <c r="M91" s="31" t="n">
        <v>-704.0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5.2916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5.81408</v>
      </c>
      <c r="L92" s="30" t="n">
        <v>539.985</v>
      </c>
      <c r="M92" s="31" t="n">
        <v>-704.0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9.700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5.81408</v>
      </c>
      <c r="L93" s="48" t="n">
        <v>539.985</v>
      </c>
      <c r="M93" s="49" t="n">
        <v>-718.44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4.681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5.81408</v>
      </c>
      <c r="L94" s="30" t="n">
        <v>539.985</v>
      </c>
      <c r="M94" s="31" t="n">
        <v>-743.4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4.8560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5.81408</v>
      </c>
      <c r="L95" s="30" t="n">
        <v>539.985</v>
      </c>
      <c r="M95" s="31" t="n">
        <v>-763.6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0.234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5.81408</v>
      </c>
      <c r="L96" s="30" t="n">
        <v>539.985</v>
      </c>
      <c r="M96" s="31" t="n">
        <v>-778.9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4.6431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5.81408</v>
      </c>
      <c r="L97" s="30" t="n">
        <v>539.985</v>
      </c>
      <c r="M97" s="31" t="n">
        <v>-793.3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0.011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5.81408</v>
      </c>
      <c r="L98" s="41" t="n">
        <v>539.985</v>
      </c>
      <c r="M98" s="42" t="n">
        <v>-808.7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9.623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5.81408</v>
      </c>
      <c r="L99" s="30" t="n">
        <v>539.985</v>
      </c>
      <c r="M99" s="31" t="n">
        <v>-818.3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4.817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5.81408</v>
      </c>
      <c r="L100" s="30" t="n">
        <v>539.985</v>
      </c>
      <c r="M100" s="31" t="n">
        <v>-813.5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0.011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5.81408</v>
      </c>
      <c r="L101" s="54" t="n">
        <v>539.985</v>
      </c>
      <c r="M101" s="31" t="n">
        <v>-808.75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40747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66095952</v>
      </c>
      <c r="L102" s="60" t="n">
        <f aca="false">SUM(L6:L101)/4000</f>
        <v>12.456025</v>
      </c>
      <c r="M102" s="61" t="n">
        <f aca="false">SUM(M6:M101)/4000</f>
        <v>-14.95357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9.798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85.10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2.744288</v>
      </c>
      <c r="L104" s="65" t="n">
        <f aca="false">MIN(L6:L101)</f>
        <v>437</v>
      </c>
      <c r="M104" s="65" t="n">
        <f aca="false">MIN(M6:M101)</f>
        <v>-835.4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5T05:40:00Z</dcterms:modified>
  <cp:revision>0</cp:revision>
  <dc:subject/>
  <dc:title/>
</cp:coreProperties>
</file>