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8.08.19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9.08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92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79.5363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1.977</v>
      </c>
      <c r="K6" s="30" t="n">
        <v>15.81408</v>
      </c>
      <c r="L6" s="30" t="n">
        <v>468</v>
      </c>
      <c r="M6" s="31" t="n">
        <v>-695.32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54.57488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1.977</v>
      </c>
      <c r="K7" s="30" t="n">
        <v>15.81408</v>
      </c>
      <c r="L7" s="30" t="n">
        <v>460</v>
      </c>
      <c r="M7" s="31" t="n">
        <v>-662.36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24.8072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1.977</v>
      </c>
      <c r="K8" s="30" t="n">
        <v>15.81408</v>
      </c>
      <c r="L8" s="30" t="n">
        <v>466</v>
      </c>
      <c r="M8" s="31" t="n">
        <v>-638.59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99.8457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1.977</v>
      </c>
      <c r="K9" s="30" t="n">
        <v>15.81408</v>
      </c>
      <c r="L9" s="30" t="n">
        <v>468</v>
      </c>
      <c r="M9" s="31" t="n">
        <v>-615.63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79.69056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1.977</v>
      </c>
      <c r="K10" s="41" t="n">
        <v>15.81408</v>
      </c>
      <c r="L10" s="41" t="n">
        <v>468</v>
      </c>
      <c r="M10" s="42" t="n">
        <v>-595.48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49.92288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1.977</v>
      </c>
      <c r="K11" s="30" t="n">
        <v>15.81408</v>
      </c>
      <c r="L11" s="30" t="n">
        <v>470</v>
      </c>
      <c r="M11" s="31" t="n">
        <v>-567.71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0.16489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1.977</v>
      </c>
      <c r="K12" s="30" t="n">
        <v>15.81408</v>
      </c>
      <c r="L12" s="30" t="n">
        <v>471</v>
      </c>
      <c r="M12" s="31" t="n">
        <v>-538.95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1.977</v>
      </c>
      <c r="K13" s="48" t="n">
        <v>15.81408</v>
      </c>
      <c r="L13" s="48" t="n">
        <v>478</v>
      </c>
      <c r="M13" s="49" t="n">
        <v>-525.79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1.977</v>
      </c>
      <c r="K14" s="30" t="n">
        <v>15.81408</v>
      </c>
      <c r="L14" s="30" t="n">
        <v>470</v>
      </c>
      <c r="M14" s="31" t="n">
        <v>-517.79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1.977</v>
      </c>
      <c r="K15" s="30" t="n">
        <v>15.81408</v>
      </c>
      <c r="L15" s="30" t="n">
        <v>462</v>
      </c>
      <c r="M15" s="31" t="n">
        <v>-509.79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1.977</v>
      </c>
      <c r="K16" s="30" t="n">
        <v>15.81408</v>
      </c>
      <c r="L16" s="30" t="n">
        <v>458</v>
      </c>
      <c r="M16" s="31" t="n">
        <v>-505.79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1.977</v>
      </c>
      <c r="K17" s="30" t="n">
        <v>15.81408</v>
      </c>
      <c r="L17" s="30" t="n">
        <v>454</v>
      </c>
      <c r="M17" s="31" t="n">
        <v>-501.79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1.977</v>
      </c>
      <c r="K18" s="41" t="n">
        <v>15.81408</v>
      </c>
      <c r="L18" s="41" t="n">
        <v>449</v>
      </c>
      <c r="M18" s="42" t="n">
        <v>-496.79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1.977</v>
      </c>
      <c r="K19" s="30" t="n">
        <v>15.81408</v>
      </c>
      <c r="L19" s="30" t="n">
        <v>446</v>
      </c>
      <c r="M19" s="31" t="n">
        <v>-493.79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1.977</v>
      </c>
      <c r="K20" s="30" t="n">
        <v>15.81408</v>
      </c>
      <c r="L20" s="30" t="n">
        <v>441</v>
      </c>
      <c r="M20" s="31" t="n">
        <v>-488.79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1.977</v>
      </c>
      <c r="K21" s="48" t="n">
        <v>16.2792</v>
      </c>
      <c r="L21" s="48" t="n">
        <v>439</v>
      </c>
      <c r="M21" s="49" t="n">
        <v>-487.25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1.977</v>
      </c>
      <c r="K22" s="30" t="n">
        <v>16.2792</v>
      </c>
      <c r="L22" s="30" t="n">
        <v>433</v>
      </c>
      <c r="M22" s="31" t="n">
        <v>-481.25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1.977</v>
      </c>
      <c r="K23" s="30" t="n">
        <v>16.2792</v>
      </c>
      <c r="L23" s="30" t="n">
        <v>432</v>
      </c>
      <c r="M23" s="31" t="n">
        <v>-480.25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1.977</v>
      </c>
      <c r="K24" s="30" t="n">
        <v>16.2792</v>
      </c>
      <c r="L24" s="30" t="n">
        <v>428</v>
      </c>
      <c r="M24" s="31" t="n">
        <v>-476.25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1.977</v>
      </c>
      <c r="K25" s="30" t="n">
        <v>16.2792</v>
      </c>
      <c r="L25" s="30" t="n">
        <v>424</v>
      </c>
      <c r="M25" s="31" t="n">
        <v>-472.25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1.977</v>
      </c>
      <c r="K26" s="41" t="n">
        <v>16.2792</v>
      </c>
      <c r="L26" s="41" t="n">
        <v>400</v>
      </c>
      <c r="M26" s="42" t="n">
        <v>-448.25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1.977</v>
      </c>
      <c r="K27" s="30" t="n">
        <v>16.2792</v>
      </c>
      <c r="L27" s="30" t="n">
        <v>392</v>
      </c>
      <c r="M27" s="31" t="n">
        <v>-440.25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1.977</v>
      </c>
      <c r="K28" s="30" t="n">
        <v>16.2792</v>
      </c>
      <c r="L28" s="30" t="n">
        <v>383</v>
      </c>
      <c r="M28" s="31" t="n">
        <v>-431.25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1.977</v>
      </c>
      <c r="K29" s="48" t="n">
        <v>16.2792</v>
      </c>
      <c r="L29" s="48" t="n">
        <v>384</v>
      </c>
      <c r="M29" s="49" t="n">
        <v>-432.25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1.977</v>
      </c>
      <c r="K30" s="30" t="n">
        <v>16.2792</v>
      </c>
      <c r="L30" s="30" t="n">
        <v>393</v>
      </c>
      <c r="M30" s="31" t="n">
        <v>-441.25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1.977</v>
      </c>
      <c r="K31" s="30" t="n">
        <v>16.2792</v>
      </c>
      <c r="L31" s="30" t="n">
        <v>406</v>
      </c>
      <c r="M31" s="31" t="n">
        <v>-454.25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1.977</v>
      </c>
      <c r="K32" s="30" t="n">
        <v>16.2792</v>
      </c>
      <c r="L32" s="30" t="n">
        <v>420</v>
      </c>
      <c r="M32" s="31" t="n">
        <v>-468.25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1.977</v>
      </c>
      <c r="K33" s="30" t="n">
        <v>16.2792</v>
      </c>
      <c r="L33" s="30" t="n">
        <v>434</v>
      </c>
      <c r="M33" s="31" t="n">
        <v>-482.25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1.977</v>
      </c>
      <c r="K34" s="41" t="n">
        <v>16.2792</v>
      </c>
      <c r="L34" s="41" t="n">
        <v>447</v>
      </c>
      <c r="M34" s="42" t="n">
        <v>-495.25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1.977</v>
      </c>
      <c r="K35" s="30" t="n">
        <v>16.2792</v>
      </c>
      <c r="L35" s="30" t="n">
        <v>459</v>
      </c>
      <c r="M35" s="31" t="n">
        <v>-507.25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1.977</v>
      </c>
      <c r="K36" s="30" t="n">
        <v>16.2792</v>
      </c>
      <c r="L36" s="30" t="n">
        <v>472</v>
      </c>
      <c r="M36" s="31" t="n">
        <v>-520.25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1.977</v>
      </c>
      <c r="K37" s="48" t="n">
        <v>16.2792</v>
      </c>
      <c r="L37" s="48" t="n">
        <v>477</v>
      </c>
      <c r="M37" s="49" t="n">
        <v>-525.25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1.977</v>
      </c>
      <c r="K38" s="30" t="n">
        <v>16.2792</v>
      </c>
      <c r="L38" s="30" t="n">
        <v>484</v>
      </c>
      <c r="M38" s="31" t="n">
        <v>-532.25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1.977</v>
      </c>
      <c r="K39" s="30" t="n">
        <v>16.2792</v>
      </c>
      <c r="L39" s="30" t="n">
        <v>505</v>
      </c>
      <c r="M39" s="31" t="n">
        <v>-553.25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29.75799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1.977</v>
      </c>
      <c r="K40" s="30" t="n">
        <v>16.2792</v>
      </c>
      <c r="L40" s="30" t="n">
        <v>510</v>
      </c>
      <c r="M40" s="31" t="n">
        <v>-588.01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65.28153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1.977</v>
      </c>
      <c r="K41" s="30" t="n">
        <v>16.2792</v>
      </c>
      <c r="L41" s="30" t="n">
        <v>515</v>
      </c>
      <c r="M41" s="31" t="n">
        <v>-628.53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99.8457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1.977</v>
      </c>
      <c r="K42" s="41" t="n">
        <v>16.2792</v>
      </c>
      <c r="L42" s="41" t="n">
        <v>511</v>
      </c>
      <c r="M42" s="42" t="n">
        <v>-659.10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40.17554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1.977</v>
      </c>
      <c r="K43" s="30" t="n">
        <v>16.2792</v>
      </c>
      <c r="L43" s="30" t="n">
        <v>510</v>
      </c>
      <c r="M43" s="31" t="n">
        <v>-698.43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79.5363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1.977</v>
      </c>
      <c r="K44" s="30" t="n">
        <v>16.2792</v>
      </c>
      <c r="L44" s="30" t="n">
        <v>509</v>
      </c>
      <c r="M44" s="31" t="n">
        <v>-736.79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19.85641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1.977</v>
      </c>
      <c r="K45" s="48" t="n">
        <v>16.2792</v>
      </c>
      <c r="L45" s="48" t="n">
        <v>503</v>
      </c>
      <c r="M45" s="49" t="n">
        <v>-771.11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55.862705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1.977</v>
      </c>
      <c r="K46" s="30" t="n">
        <v>16.2792</v>
      </c>
      <c r="L46" s="30" t="n">
        <v>500</v>
      </c>
      <c r="M46" s="31" t="n">
        <v>-804.11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70.262045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1.977</v>
      </c>
      <c r="K47" s="30" t="n">
        <v>16.2792</v>
      </c>
      <c r="L47" s="30" t="n">
        <v>500</v>
      </c>
      <c r="M47" s="31" t="n">
        <v>-818.51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90.426935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1.977</v>
      </c>
      <c r="K48" s="30" t="n">
        <v>16.2792</v>
      </c>
      <c r="L48" s="30" t="n">
        <v>500</v>
      </c>
      <c r="M48" s="31" t="n">
        <v>-838.68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04.826275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1.977</v>
      </c>
      <c r="K49" s="30" t="n">
        <v>16.2792</v>
      </c>
      <c r="L49" s="30" t="n">
        <v>500</v>
      </c>
      <c r="M49" s="31" t="n">
        <v>-853.08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29.787715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1.977</v>
      </c>
      <c r="K50" s="41" t="n">
        <v>16.2792</v>
      </c>
      <c r="L50" s="41" t="n">
        <v>539.985</v>
      </c>
      <c r="M50" s="42" t="n">
        <v>-918.02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59.555395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1.977</v>
      </c>
      <c r="K51" s="30" t="n">
        <v>16.2792</v>
      </c>
      <c r="L51" s="30" t="n">
        <v>539.985</v>
      </c>
      <c r="M51" s="31" t="n">
        <v>-947.79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85.476145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1.977</v>
      </c>
      <c r="K52" s="30" t="n">
        <v>16.2792</v>
      </c>
      <c r="L52" s="30" t="n">
        <v>539.985</v>
      </c>
      <c r="M52" s="31" t="n">
        <v>-973.71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99.875485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1.977</v>
      </c>
      <c r="K53" s="54" t="n">
        <v>16.2792</v>
      </c>
      <c r="L53" s="54" t="n">
        <v>510</v>
      </c>
      <c r="M53" s="57" t="n">
        <v>-958.13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04.681725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1.977</v>
      </c>
      <c r="K54" s="30" t="n">
        <v>16.2792</v>
      </c>
      <c r="L54" s="30" t="n">
        <v>510</v>
      </c>
      <c r="M54" s="31" t="n">
        <v>-962.93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15.234135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1.977</v>
      </c>
      <c r="K55" s="30" t="n">
        <v>16.2792</v>
      </c>
      <c r="L55" s="30" t="n">
        <v>510</v>
      </c>
      <c r="M55" s="31" t="n">
        <v>-973.4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15.234135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1.977</v>
      </c>
      <c r="K56" s="30" t="n">
        <v>16.2792</v>
      </c>
      <c r="L56" s="30" t="n">
        <v>510</v>
      </c>
      <c r="M56" s="31" t="n">
        <v>-973.4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04.672035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1.977</v>
      </c>
      <c r="K57" s="30" t="n">
        <v>16.2792</v>
      </c>
      <c r="L57" s="30" t="n">
        <v>510</v>
      </c>
      <c r="M57" s="31" t="n">
        <v>-962.92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70.117495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1.977</v>
      </c>
      <c r="K58" s="41" t="n">
        <v>16.2792</v>
      </c>
      <c r="L58" s="41" t="n">
        <v>500</v>
      </c>
      <c r="M58" s="42" t="n">
        <v>-918.37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49.952605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1.977</v>
      </c>
      <c r="K59" s="30" t="n">
        <v>16.2792</v>
      </c>
      <c r="L59" s="30" t="n">
        <v>500</v>
      </c>
      <c r="M59" s="31" t="n">
        <v>-898.20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34.593955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1.977</v>
      </c>
      <c r="K60" s="30" t="n">
        <v>16.2792</v>
      </c>
      <c r="L60" s="30" t="n">
        <v>500</v>
      </c>
      <c r="M60" s="31" t="n">
        <v>-882.8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29.787715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1.977</v>
      </c>
      <c r="K61" s="48" t="n">
        <v>16.2792</v>
      </c>
      <c r="L61" s="48" t="n">
        <v>500</v>
      </c>
      <c r="M61" s="49" t="n">
        <v>-878.04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40.349815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1.977</v>
      </c>
      <c r="K62" s="30" t="n">
        <v>16.2792</v>
      </c>
      <c r="L62" s="30" t="n">
        <v>510</v>
      </c>
      <c r="M62" s="31" t="n">
        <v>-898.60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65.311255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1.977</v>
      </c>
      <c r="K63" s="30" t="n">
        <v>16.2792</v>
      </c>
      <c r="L63" s="30" t="n">
        <v>510</v>
      </c>
      <c r="M63" s="31" t="n">
        <v>-923.56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90.272695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1.977</v>
      </c>
      <c r="K64" s="30" t="n">
        <v>16.2792</v>
      </c>
      <c r="L64" s="30" t="n">
        <v>510</v>
      </c>
      <c r="M64" s="31" t="n">
        <v>-948.52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10.437585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1.977</v>
      </c>
      <c r="K65" s="30" t="n">
        <v>16.2792</v>
      </c>
      <c r="L65" s="30" t="n">
        <v>510</v>
      </c>
      <c r="M65" s="31" t="n">
        <v>-968.69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04.672035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1.977</v>
      </c>
      <c r="K66" s="41" t="n">
        <v>16.2792</v>
      </c>
      <c r="L66" s="41" t="n">
        <v>500</v>
      </c>
      <c r="M66" s="42" t="n">
        <v>-952.92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20.040375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1.977</v>
      </c>
      <c r="K67" s="30" t="n">
        <v>16.2792</v>
      </c>
      <c r="L67" s="30" t="n">
        <v>500</v>
      </c>
      <c r="M67" s="31" t="n">
        <v>-968.29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20.040375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1.977</v>
      </c>
      <c r="K68" s="30" t="n">
        <v>16.2792</v>
      </c>
      <c r="L68" s="30" t="n">
        <v>500</v>
      </c>
      <c r="M68" s="31" t="n">
        <v>-968.29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15.234135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1.977</v>
      </c>
      <c r="K69" s="48" t="n">
        <v>16.2792</v>
      </c>
      <c r="L69" s="48" t="n">
        <v>500</v>
      </c>
      <c r="M69" s="49" t="n">
        <v>-963.4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20.040375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1.977</v>
      </c>
      <c r="K70" s="30" t="n">
        <v>16.2792</v>
      </c>
      <c r="L70" s="30" t="n">
        <v>500</v>
      </c>
      <c r="M70" s="31" t="n">
        <v>-968.29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10.437585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1.977</v>
      </c>
      <c r="K71" s="30" t="n">
        <v>16.2792</v>
      </c>
      <c r="L71" s="30" t="n">
        <v>500</v>
      </c>
      <c r="M71" s="31" t="n">
        <v>-958.69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10.437585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1.977</v>
      </c>
      <c r="K72" s="30" t="n">
        <v>16.2792</v>
      </c>
      <c r="L72" s="30" t="n">
        <v>500</v>
      </c>
      <c r="M72" s="31" t="n">
        <v>-958.69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04.681725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1.977</v>
      </c>
      <c r="K73" s="30" t="n">
        <v>16.2792</v>
      </c>
      <c r="L73" s="30" t="n">
        <v>500</v>
      </c>
      <c r="M73" s="31" t="n">
        <v>-952.93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85.476145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1.977</v>
      </c>
      <c r="K74" s="41" t="n">
        <v>16.2792</v>
      </c>
      <c r="L74" s="41" t="n">
        <v>500</v>
      </c>
      <c r="M74" s="42" t="n">
        <v>-933.73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85.476145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1.977</v>
      </c>
      <c r="K75" s="30" t="n">
        <v>16.2792</v>
      </c>
      <c r="L75" s="30" t="n">
        <v>500</v>
      </c>
      <c r="M75" s="31" t="n">
        <v>-933.73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85.476145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1.977</v>
      </c>
      <c r="K76" s="30" t="n">
        <v>16.2792</v>
      </c>
      <c r="L76" s="30" t="n">
        <v>520</v>
      </c>
      <c r="M76" s="31" t="n">
        <v>-953.73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90.272695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1.977</v>
      </c>
      <c r="K77" s="48" t="n">
        <v>16.2792</v>
      </c>
      <c r="L77" s="48" t="n">
        <v>520</v>
      </c>
      <c r="M77" s="49" t="n">
        <v>-958.52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95.078935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1.977</v>
      </c>
      <c r="K78" s="30" t="n">
        <v>16.2792</v>
      </c>
      <c r="L78" s="30" t="n">
        <v>520</v>
      </c>
      <c r="M78" s="31" t="n">
        <v>-963.33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10.437585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1.977</v>
      </c>
      <c r="K79" s="30" t="n">
        <v>16.2792</v>
      </c>
      <c r="L79" s="30" t="n">
        <v>520</v>
      </c>
      <c r="M79" s="31" t="n">
        <v>-978.69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29.633475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1.977</v>
      </c>
      <c r="K80" s="30" t="n">
        <v>16.2792</v>
      </c>
      <c r="L80" s="30" t="n">
        <v>520</v>
      </c>
      <c r="M80" s="31" t="n">
        <v>-997.8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15.234135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1.977</v>
      </c>
      <c r="K81" s="30" t="n">
        <v>16.2792</v>
      </c>
      <c r="L81" s="30" t="n">
        <v>520</v>
      </c>
      <c r="M81" s="31" t="n">
        <v>-983.4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04.672035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1.977</v>
      </c>
      <c r="K82" s="41" t="n">
        <v>16.2792</v>
      </c>
      <c r="L82" s="41" t="n">
        <v>520</v>
      </c>
      <c r="M82" s="42" t="n">
        <v>-972.92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74.914045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1.977</v>
      </c>
      <c r="K83" s="30" t="n">
        <v>16.2792</v>
      </c>
      <c r="L83" s="30" t="n">
        <v>520</v>
      </c>
      <c r="M83" s="31" t="n">
        <v>-943.1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49.952605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1.977</v>
      </c>
      <c r="K84" s="30" t="n">
        <v>16.2792</v>
      </c>
      <c r="L84" s="30" t="n">
        <v>539.985</v>
      </c>
      <c r="M84" s="31" t="n">
        <v>-938.19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20.184925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1.977</v>
      </c>
      <c r="K85" s="48" t="n">
        <v>16.2792</v>
      </c>
      <c r="L85" s="48" t="n">
        <v>539.985</v>
      </c>
      <c r="M85" s="49" t="n">
        <v>-908.426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0.3895272733922</v>
      </c>
      <c r="E86" s="27" t="n">
        <v>279.864835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1.977</v>
      </c>
      <c r="K86" s="30" t="n">
        <v>16.2792</v>
      </c>
      <c r="L86" s="30" t="n">
        <v>539.985</v>
      </c>
      <c r="M86" s="31" t="n">
        <v>-857.71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0.3895272733922</v>
      </c>
      <c r="E87" s="27" t="n">
        <v>255.862705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1.977</v>
      </c>
      <c r="K87" s="30" t="n">
        <v>16.2792</v>
      </c>
      <c r="L87" s="30" t="n">
        <v>539.985</v>
      </c>
      <c r="M87" s="31" t="n">
        <v>-833.71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0.3895272733922</v>
      </c>
      <c r="E88" s="27" t="n">
        <v>255.862705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1.977</v>
      </c>
      <c r="K88" s="30" t="n">
        <v>16.2792</v>
      </c>
      <c r="L88" s="30" t="n">
        <v>539.985</v>
      </c>
      <c r="M88" s="31" t="n">
        <v>-833.71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0.3895272733922</v>
      </c>
      <c r="E89" s="27" t="n">
        <v>255.862705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1.977</v>
      </c>
      <c r="K89" s="30" t="n">
        <v>16.2792</v>
      </c>
      <c r="L89" s="30" t="n">
        <v>539.985</v>
      </c>
      <c r="M89" s="31" t="n">
        <v>-833.71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51.947636366961</v>
      </c>
      <c r="E90" s="38" t="n">
        <v>255.862705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1.977</v>
      </c>
      <c r="K90" s="41" t="n">
        <v>16.2792</v>
      </c>
      <c r="L90" s="41" t="n">
        <v>539.985</v>
      </c>
      <c r="M90" s="42" t="n">
        <v>-792.15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52.9899480284677</v>
      </c>
      <c r="E91" s="27" t="n">
        <v>255.862705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1.977</v>
      </c>
      <c r="K91" s="30" t="n">
        <v>16.2792</v>
      </c>
      <c r="L91" s="30" t="n">
        <v>539.985</v>
      </c>
      <c r="M91" s="31" t="n">
        <v>-791.11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63.3821048912128</v>
      </c>
      <c r="E92" s="27" t="n">
        <v>255.862705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1.977</v>
      </c>
      <c r="K92" s="30" t="n">
        <v>16.2792</v>
      </c>
      <c r="L92" s="30" t="n">
        <v>539.985</v>
      </c>
      <c r="M92" s="31" t="n">
        <v>-780.72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67.5307117023583</v>
      </c>
      <c r="E93" s="46" t="n">
        <v>255.862705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1.977</v>
      </c>
      <c r="K93" s="48" t="n">
        <v>16.2792</v>
      </c>
      <c r="L93" s="48" t="n">
        <v>539.985</v>
      </c>
      <c r="M93" s="49" t="n">
        <v>-776.57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50.649559478849</v>
      </c>
      <c r="E94" s="27" t="n">
        <v>255.862705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1.977</v>
      </c>
      <c r="K94" s="30" t="n">
        <v>16.2792</v>
      </c>
      <c r="L94" s="30" t="n">
        <v>539.985</v>
      </c>
      <c r="M94" s="31" t="n">
        <v>-693.45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40.257402616104</v>
      </c>
      <c r="E95" s="27" t="n">
        <v>255.862705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1.977</v>
      </c>
      <c r="K95" s="30" t="n">
        <v>16.2792</v>
      </c>
      <c r="L95" s="30" t="n">
        <v>539.985</v>
      </c>
      <c r="M95" s="31" t="n">
        <v>-703.84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36.108795804958</v>
      </c>
      <c r="E96" s="27" t="n">
        <v>255.862705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1.977</v>
      </c>
      <c r="K96" s="30" t="n">
        <v>16.2792</v>
      </c>
      <c r="L96" s="30" t="n">
        <v>539.985</v>
      </c>
      <c r="M96" s="31" t="n">
        <v>-707.99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30.907557414865</v>
      </c>
      <c r="E97" s="27" t="n">
        <v>255.862705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1.977</v>
      </c>
      <c r="K97" s="30" t="n">
        <v>16.2792</v>
      </c>
      <c r="L97" s="30" t="n">
        <v>532</v>
      </c>
      <c r="M97" s="31" t="n">
        <v>-705.21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6.23323013415893</v>
      </c>
      <c r="E98" s="38" t="n">
        <v>255.862705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1.977</v>
      </c>
      <c r="K98" s="41" t="n">
        <v>16.2792</v>
      </c>
      <c r="L98" s="41" t="n">
        <v>492</v>
      </c>
      <c r="M98" s="42" t="n">
        <v>-789.88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1.4344685242518</v>
      </c>
      <c r="E99" s="27" t="n">
        <v>255.862705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1.977</v>
      </c>
      <c r="K99" s="30" t="n">
        <v>16.2792</v>
      </c>
      <c r="L99" s="30" t="n">
        <v>452</v>
      </c>
      <c r="M99" s="31" t="n">
        <v>-744.68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55.862705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1.977</v>
      </c>
      <c r="K100" s="30" t="n">
        <v>16.2792</v>
      </c>
      <c r="L100" s="30" t="n">
        <v>438</v>
      </c>
      <c r="M100" s="31" t="n">
        <v>-742.11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55.862705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1.977</v>
      </c>
      <c r="K101" s="30" t="n">
        <v>16.2792</v>
      </c>
      <c r="L101" s="54" t="n">
        <v>459</v>
      </c>
      <c r="M101" s="31" t="n">
        <v>-763.119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213249881013939</v>
      </c>
      <c r="E102" s="60" t="n">
        <f aca="false">SUM(E6:E101)/4000</f>
        <v>5.159978101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67448</v>
      </c>
      <c r="K102" s="60" t="n">
        <f aca="false">SUM(K6:K101)/4000</f>
        <v>0.3889566</v>
      </c>
      <c r="L102" s="60" t="n">
        <f aca="false">SUM(L6:L101)/4000</f>
        <v>11.74044</v>
      </c>
      <c r="M102" s="61" t="n">
        <f aca="false">SUM(M6:M101)/4000</f>
        <v>-17.843571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29.633475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1.977</v>
      </c>
      <c r="K103" s="63" t="n">
        <f aca="false">MAX(K6:K101)</f>
        <v>16.2792</v>
      </c>
      <c r="L103" s="63" t="n">
        <f aca="false">MAX(L6:L101)</f>
        <v>539.985</v>
      </c>
      <c r="M103" s="63" t="n">
        <f aca="false">MAX(M6:M101)</f>
        <v>-431.25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50.64955947884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1.977</v>
      </c>
      <c r="K104" s="65" t="n">
        <f aca="false">MIN(K6:K101)</f>
        <v>15.81408</v>
      </c>
      <c r="L104" s="65" t="n">
        <f aca="false">MIN(L6:L101)</f>
        <v>383</v>
      </c>
      <c r="M104" s="65" t="n">
        <f aca="false">MIN(M6:M101)</f>
        <v>-997.8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8-09T05:07:24Z</dcterms:modified>
  <cp:revision>0</cp:revision>
  <dc:subject/>
  <dc:title/>
</cp:coreProperties>
</file>