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8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0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70.0877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16.74432</v>
      </c>
      <c r="L6" s="30" t="n">
        <v>509</v>
      </c>
      <c r="M6" s="31" t="n">
        <v>-627.8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.1263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16.74432</v>
      </c>
      <c r="L7" s="30" t="n">
        <v>508</v>
      </c>
      <c r="M7" s="31" t="n">
        <v>-601.84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.1648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16.74432</v>
      </c>
      <c r="L8" s="30" t="n">
        <v>509</v>
      </c>
      <c r="M8" s="31" t="n">
        <v>-577.88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16.74432</v>
      </c>
      <c r="L9" s="30" t="n">
        <v>508</v>
      </c>
      <c r="M9" s="31" t="n">
        <v>-556.7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16.74432</v>
      </c>
      <c r="L10" s="41" t="n">
        <v>498</v>
      </c>
      <c r="M10" s="42" t="n">
        <v>-546.7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16.74432</v>
      </c>
      <c r="L11" s="30" t="n">
        <v>484</v>
      </c>
      <c r="M11" s="31" t="n">
        <v>-532.7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16.74432</v>
      </c>
      <c r="L12" s="30" t="n">
        <v>477</v>
      </c>
      <c r="M12" s="31" t="n">
        <v>-525.7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16.74432</v>
      </c>
      <c r="L13" s="48" t="n">
        <v>468</v>
      </c>
      <c r="M13" s="49" t="n">
        <v>-516.72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16.74432</v>
      </c>
      <c r="L14" s="30" t="n">
        <v>458</v>
      </c>
      <c r="M14" s="31" t="n">
        <v>-506.7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16.74432</v>
      </c>
      <c r="L15" s="30" t="n">
        <v>451</v>
      </c>
      <c r="M15" s="31" t="n">
        <v>-499.7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16.74432</v>
      </c>
      <c r="L16" s="30" t="n">
        <v>443</v>
      </c>
      <c r="M16" s="31" t="n">
        <v>-491.7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16.74432</v>
      </c>
      <c r="L17" s="30" t="n">
        <v>444</v>
      </c>
      <c r="M17" s="31" t="n">
        <v>-492.7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16.74432</v>
      </c>
      <c r="L18" s="41" t="n">
        <v>440</v>
      </c>
      <c r="M18" s="42" t="n">
        <v>-488.7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16.74432</v>
      </c>
      <c r="L19" s="30" t="n">
        <v>435</v>
      </c>
      <c r="M19" s="31" t="n">
        <v>-483.7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16.74432</v>
      </c>
      <c r="L20" s="30" t="n">
        <v>434</v>
      </c>
      <c r="M20" s="31" t="n">
        <v>-482.7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16.74432</v>
      </c>
      <c r="L21" s="48" t="n">
        <v>430</v>
      </c>
      <c r="M21" s="49" t="n">
        <v>-478.7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16.74432</v>
      </c>
      <c r="L22" s="30" t="n">
        <v>430</v>
      </c>
      <c r="M22" s="31" t="n">
        <v>-478.7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16.74432</v>
      </c>
      <c r="L23" s="30" t="n">
        <v>425</v>
      </c>
      <c r="M23" s="31" t="n">
        <v>-473.7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16.74432</v>
      </c>
      <c r="L24" s="30" t="n">
        <v>423</v>
      </c>
      <c r="M24" s="31" t="n">
        <v>-471.7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16.74432</v>
      </c>
      <c r="L25" s="30" t="n">
        <v>419</v>
      </c>
      <c r="M25" s="31" t="n">
        <v>-467.72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16.74432</v>
      </c>
      <c r="L26" s="41" t="n">
        <v>401</v>
      </c>
      <c r="M26" s="42" t="n">
        <v>-449.7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16.74432</v>
      </c>
      <c r="L27" s="30" t="n">
        <v>394</v>
      </c>
      <c r="M27" s="31" t="n">
        <v>-442.7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16.74432</v>
      </c>
      <c r="L28" s="30" t="n">
        <v>390</v>
      </c>
      <c r="M28" s="31" t="n">
        <v>-438.7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16.74432</v>
      </c>
      <c r="L29" s="48" t="n">
        <v>389</v>
      </c>
      <c r="M29" s="49" t="n">
        <v>-437.7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16.74432</v>
      </c>
      <c r="L30" s="30" t="n">
        <v>396</v>
      </c>
      <c r="M30" s="31" t="n">
        <v>-444.7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16.74432</v>
      </c>
      <c r="L31" s="30" t="n">
        <v>414</v>
      </c>
      <c r="M31" s="31" t="n">
        <v>-462.7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16.74432</v>
      </c>
      <c r="L32" s="30" t="n">
        <v>430</v>
      </c>
      <c r="M32" s="31" t="n">
        <v>-478.7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16.74432</v>
      </c>
      <c r="L33" s="30" t="n">
        <v>439</v>
      </c>
      <c r="M33" s="31" t="n">
        <v>-487.7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16.74432</v>
      </c>
      <c r="L34" s="41" t="n">
        <v>453</v>
      </c>
      <c r="M34" s="42" t="n">
        <v>-501.7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16.74432</v>
      </c>
      <c r="L35" s="30" t="n">
        <v>468</v>
      </c>
      <c r="M35" s="31" t="n">
        <v>-516.7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16.74432</v>
      </c>
      <c r="L36" s="30" t="n">
        <v>479</v>
      </c>
      <c r="M36" s="31" t="n">
        <v>-527.7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16.74432</v>
      </c>
      <c r="L37" s="48" t="n">
        <v>487</v>
      </c>
      <c r="M37" s="49" t="n">
        <v>-535.7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16.74432</v>
      </c>
      <c r="L38" s="30" t="n">
        <v>496</v>
      </c>
      <c r="M38" s="31" t="n">
        <v>-544.7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16.74432</v>
      </c>
      <c r="L39" s="30" t="n">
        <v>539.985</v>
      </c>
      <c r="M39" s="31" t="n">
        <v>-588.70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3297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15.34896</v>
      </c>
      <c r="L40" s="30" t="n">
        <v>539.985</v>
      </c>
      <c r="M40" s="31" t="n">
        <v>-627.64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0.2526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15.34896</v>
      </c>
      <c r="L41" s="30" t="n">
        <v>539.985</v>
      </c>
      <c r="M41" s="31" t="n">
        <v>-677.56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15.2044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5.34896</v>
      </c>
      <c r="L42" s="41" t="n">
        <v>539.985</v>
      </c>
      <c r="M42" s="42" t="n">
        <v>-702.51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5.369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5.34896</v>
      </c>
      <c r="L43" s="30" t="n">
        <v>539.985</v>
      </c>
      <c r="M43" s="31" t="n">
        <v>-722.6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9.9335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5.34896</v>
      </c>
      <c r="L44" s="30" t="n">
        <v>539.985</v>
      </c>
      <c r="M44" s="31" t="n">
        <v>-757.2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0.2536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5.34896</v>
      </c>
      <c r="L45" s="48" t="n">
        <v>539.985</v>
      </c>
      <c r="M45" s="49" t="n">
        <v>-797.56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6270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2.09312</v>
      </c>
      <c r="L46" s="30" t="n">
        <v>539.985</v>
      </c>
      <c r="M46" s="31" t="n">
        <v>-839.9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86270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2.09312</v>
      </c>
      <c r="L47" s="30" t="n">
        <v>539.985</v>
      </c>
      <c r="M47" s="31" t="n">
        <v>-839.9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5.06828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2.09312</v>
      </c>
      <c r="L48" s="30" t="n">
        <v>539.985</v>
      </c>
      <c r="M48" s="31" t="n">
        <v>-859.1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0.02003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2.09312</v>
      </c>
      <c r="L49" s="30" t="n">
        <v>539.985</v>
      </c>
      <c r="M49" s="31" t="n">
        <v>-884.07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0.18492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2.09312</v>
      </c>
      <c r="L50" s="41" t="n">
        <v>539.985</v>
      </c>
      <c r="M50" s="42" t="n">
        <v>-904.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0.34981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2.09312</v>
      </c>
      <c r="L51" s="30" t="n">
        <v>539.985</v>
      </c>
      <c r="M51" s="31" t="n">
        <v>-924.4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9.54570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2.09312</v>
      </c>
      <c r="L52" s="30" t="n">
        <v>539.985</v>
      </c>
      <c r="M52" s="31" t="n">
        <v>-943.6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9.71059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2.09312</v>
      </c>
      <c r="L53" s="54" t="n">
        <v>539.985</v>
      </c>
      <c r="M53" s="57" t="n">
        <v>-963.76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-390.27269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-31.977</v>
      </c>
      <c r="K54" s="30" t="n">
        <v>-13.9536</v>
      </c>
      <c r="L54" s="30" t="n">
        <v>-539.985</v>
      </c>
      <c r="M54" s="31" t="n">
        <v>976.1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-399.87548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-31.977</v>
      </c>
      <c r="K55" s="30" t="n">
        <v>-13.9536</v>
      </c>
      <c r="L55" s="30" t="n">
        <v>-539.985</v>
      </c>
      <c r="M55" s="31" t="n">
        <v>985.7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-399.87548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-31.977</v>
      </c>
      <c r="K56" s="30" t="n">
        <v>-13.9536</v>
      </c>
      <c r="L56" s="30" t="n">
        <v>-539.985</v>
      </c>
      <c r="M56" s="31" t="n">
        <v>985.7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-390.27269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-31.977</v>
      </c>
      <c r="K57" s="30" t="n">
        <v>-13.9536</v>
      </c>
      <c r="L57" s="30" t="n">
        <v>-539.985</v>
      </c>
      <c r="M57" s="31" t="n">
        <v>976.18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-359.55539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-31.977</v>
      </c>
      <c r="K58" s="41" t="n">
        <v>-16.74432</v>
      </c>
      <c r="L58" s="41" t="n">
        <v>-539.985</v>
      </c>
      <c r="M58" s="42" t="n">
        <v>948.2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-349.95260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-31.977</v>
      </c>
      <c r="K59" s="30" t="n">
        <v>-16.74432</v>
      </c>
      <c r="L59" s="30" t="n">
        <v>-539.985</v>
      </c>
      <c r="M59" s="31" t="n">
        <v>938.6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-340.34981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-31.977</v>
      </c>
      <c r="K60" s="30" t="n">
        <v>-16.74432</v>
      </c>
      <c r="L60" s="30" t="n">
        <v>-539.985</v>
      </c>
      <c r="M60" s="31" t="n">
        <v>929.0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-320.19461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-31.977</v>
      </c>
      <c r="K61" s="48" t="n">
        <v>-15.34896</v>
      </c>
      <c r="L61" s="48" t="n">
        <v>-539.985</v>
      </c>
      <c r="M61" s="49" t="n">
        <v>907.50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-329.79740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-31.977</v>
      </c>
      <c r="K62" s="30" t="n">
        <v>-15.34896</v>
      </c>
      <c r="L62" s="30" t="n">
        <v>-539.985</v>
      </c>
      <c r="M62" s="31" t="n">
        <v>917.10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-334.59395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-31.977</v>
      </c>
      <c r="K63" s="30" t="n">
        <v>-15.34896</v>
      </c>
      <c r="L63" s="30" t="n">
        <v>-539.985</v>
      </c>
      <c r="M63" s="31" t="n">
        <v>921.9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-349.95260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-31.977</v>
      </c>
      <c r="K64" s="30" t="n">
        <v>-15.34896</v>
      </c>
      <c r="L64" s="30" t="n">
        <v>-539.985</v>
      </c>
      <c r="M64" s="31" t="n">
        <v>937.26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-370.11749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-31.977</v>
      </c>
      <c r="K65" s="30" t="n">
        <v>-15.34896</v>
      </c>
      <c r="L65" s="30" t="n">
        <v>-539.985</v>
      </c>
      <c r="M65" s="31" t="n">
        <v>957.42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-390.282385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-31.977</v>
      </c>
      <c r="K66" s="41" t="n">
        <v>-15.34896</v>
      </c>
      <c r="L66" s="41" t="n">
        <v>-539.985</v>
      </c>
      <c r="M66" s="42" t="n">
        <v>977.59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-399.875485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-31.977</v>
      </c>
      <c r="K67" s="30" t="n">
        <v>-15.34896</v>
      </c>
      <c r="L67" s="30" t="n">
        <v>-539.985</v>
      </c>
      <c r="M67" s="31" t="n">
        <v>987.18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-399.875485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-31.977</v>
      </c>
      <c r="K68" s="30" t="n">
        <v>-15.34896</v>
      </c>
      <c r="L68" s="30" t="n">
        <v>-539.985</v>
      </c>
      <c r="M68" s="31" t="n">
        <v>987.1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-399.87548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-31.977</v>
      </c>
      <c r="K69" s="48" t="n">
        <v>-15.34896</v>
      </c>
      <c r="L69" s="48" t="n">
        <v>-539.985</v>
      </c>
      <c r="M69" s="49" t="n">
        <v>987.18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-399.87548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-31.977</v>
      </c>
      <c r="K70" s="30" t="n">
        <v>-15.34896</v>
      </c>
      <c r="L70" s="30" t="n">
        <v>-539.985</v>
      </c>
      <c r="M70" s="31" t="n">
        <v>987.1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-390.28238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-31.977</v>
      </c>
      <c r="K71" s="30" t="n">
        <v>-16.74432</v>
      </c>
      <c r="L71" s="30" t="n">
        <v>-539.985</v>
      </c>
      <c r="M71" s="31" t="n">
        <v>978.9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-385.476145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-31.977</v>
      </c>
      <c r="K72" s="30" t="n">
        <v>-16.74432</v>
      </c>
      <c r="L72" s="30" t="n">
        <v>-539.985</v>
      </c>
      <c r="M72" s="31" t="n">
        <v>974.1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-379.72028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-31.977</v>
      </c>
      <c r="K73" s="30" t="n">
        <v>-16.74432</v>
      </c>
      <c r="L73" s="30" t="n">
        <v>-539.985</v>
      </c>
      <c r="M73" s="31" t="n">
        <v>968.42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-359.55539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-31.977</v>
      </c>
      <c r="K74" s="41" t="n">
        <v>-16.74432</v>
      </c>
      <c r="L74" s="41" t="n">
        <v>-539.985</v>
      </c>
      <c r="M74" s="42" t="n">
        <v>948.2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-349.95260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-31.977</v>
      </c>
      <c r="K75" s="30" t="n">
        <v>-16.74432</v>
      </c>
      <c r="L75" s="30" t="n">
        <v>-539.985</v>
      </c>
      <c r="M75" s="31" t="n">
        <v>938.6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-349.95260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-31.977</v>
      </c>
      <c r="K76" s="30" t="n">
        <v>-16.74432</v>
      </c>
      <c r="L76" s="30" t="n">
        <v>-539.985</v>
      </c>
      <c r="M76" s="31" t="n">
        <v>938.6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-340.34981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-31.977</v>
      </c>
      <c r="K77" s="48" t="n">
        <v>-16.74432</v>
      </c>
      <c r="L77" s="48" t="n">
        <v>-539.985</v>
      </c>
      <c r="M77" s="49" t="n">
        <v>929.05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-359.55539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-31.977</v>
      </c>
      <c r="K78" s="30" t="n">
        <v>-16.74432</v>
      </c>
      <c r="L78" s="30" t="n">
        <v>-539.985</v>
      </c>
      <c r="M78" s="31" t="n">
        <v>948.2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-395.07893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-31.977</v>
      </c>
      <c r="K79" s="30" t="n">
        <v>-16.74432</v>
      </c>
      <c r="L79" s="30" t="n">
        <v>-539.985</v>
      </c>
      <c r="M79" s="31" t="n">
        <v>983.7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-410.43758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-31.977</v>
      </c>
      <c r="K80" s="30" t="n">
        <v>-16.74432</v>
      </c>
      <c r="L80" s="30" t="n">
        <v>-539.985</v>
      </c>
      <c r="M80" s="31" t="n">
        <v>999.1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-399.87548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-31.977</v>
      </c>
      <c r="K81" s="30" t="n">
        <v>-16.74432</v>
      </c>
      <c r="L81" s="30" t="n">
        <v>-539.985</v>
      </c>
      <c r="M81" s="31" t="n">
        <v>988.5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-379.71059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-31.977</v>
      </c>
      <c r="K82" s="41" t="n">
        <v>-16.74432</v>
      </c>
      <c r="L82" s="41" t="n">
        <v>-539.985</v>
      </c>
      <c r="M82" s="42" t="n">
        <v>968.41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-349.95260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-31.977</v>
      </c>
      <c r="K83" s="30" t="n">
        <v>-16.74432</v>
      </c>
      <c r="L83" s="30" t="n">
        <v>-539.985</v>
      </c>
      <c r="M83" s="31" t="n">
        <v>938.6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-329.78771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-31.977</v>
      </c>
      <c r="K84" s="30" t="n">
        <v>-16.74432</v>
      </c>
      <c r="L84" s="30" t="n">
        <v>-539.985</v>
      </c>
      <c r="M84" s="31" t="n">
        <v>918.4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-300.02972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-31.977</v>
      </c>
      <c r="K85" s="48" t="n">
        <v>-16.74432</v>
      </c>
      <c r="L85" s="48" t="n">
        <v>-539.985</v>
      </c>
      <c r="M85" s="49" t="n">
        <v>888.73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-255.86270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-31.977</v>
      </c>
      <c r="K86" s="30" t="n">
        <v>-16.74432</v>
      </c>
      <c r="L86" s="30" t="n">
        <v>-539.985</v>
      </c>
      <c r="M86" s="31" t="n">
        <v>844.5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-255.86270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-31.977</v>
      </c>
      <c r="K87" s="30" t="n">
        <v>-16.74432</v>
      </c>
      <c r="L87" s="30" t="n">
        <v>-539.985</v>
      </c>
      <c r="M87" s="31" t="n">
        <v>844.5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-255.86270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-31.977</v>
      </c>
      <c r="K88" s="30" t="n">
        <v>-16.74432</v>
      </c>
      <c r="L88" s="30" t="n">
        <v>-539.985</v>
      </c>
      <c r="M88" s="31" t="n">
        <v>844.5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-255.86270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-31.977</v>
      </c>
      <c r="K89" s="30" t="n">
        <v>-16.74432</v>
      </c>
      <c r="L89" s="30" t="n">
        <v>-539.985</v>
      </c>
      <c r="M89" s="31" t="n">
        <v>844.56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-255.86270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-31.977</v>
      </c>
      <c r="K90" s="41" t="n">
        <v>-16.74432</v>
      </c>
      <c r="L90" s="41" t="n">
        <v>-539.985</v>
      </c>
      <c r="M90" s="42" t="n">
        <v>844.56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11.4241486068111</v>
      </c>
      <c r="E91" s="27" t="n">
        <v>-255.86270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-31.977</v>
      </c>
      <c r="K91" s="30" t="n">
        <v>-16.74432</v>
      </c>
      <c r="L91" s="30" t="n">
        <v>-539.985</v>
      </c>
      <c r="M91" s="31" t="n">
        <v>833.1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25.9752321981424</v>
      </c>
      <c r="E92" s="27" t="n">
        <v>-255.86270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-31.977</v>
      </c>
      <c r="K92" s="30" t="n">
        <v>-16.74432</v>
      </c>
      <c r="L92" s="30" t="n">
        <v>-539.985</v>
      </c>
      <c r="M92" s="31" t="n">
        <v>818.59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36.3673890608875</v>
      </c>
      <c r="E93" s="46" t="n">
        <v>-255.86270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-31.977</v>
      </c>
      <c r="K93" s="48" t="n">
        <v>-16.74432</v>
      </c>
      <c r="L93" s="48" t="n">
        <v>-539.985</v>
      </c>
      <c r="M93" s="49" t="n">
        <v>808.20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56.0990712074303</v>
      </c>
      <c r="E94" s="27" t="n">
        <v>-255.86270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-31.977</v>
      </c>
      <c r="K94" s="30" t="n">
        <v>-16.74432</v>
      </c>
      <c r="L94" s="30" t="n">
        <v>-539.985</v>
      </c>
      <c r="M94" s="31" t="n">
        <v>788.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56.0990712074303</v>
      </c>
      <c r="E95" s="27" t="n">
        <v>-255.86270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-31.977</v>
      </c>
      <c r="K95" s="30" t="n">
        <v>-16.74432</v>
      </c>
      <c r="L95" s="30" t="n">
        <v>-539.985</v>
      </c>
      <c r="M95" s="31" t="n">
        <v>788.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56.0990712074303</v>
      </c>
      <c r="E96" s="27" t="n">
        <v>-255.86270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-31.977</v>
      </c>
      <c r="K96" s="30" t="n">
        <v>-16.74432</v>
      </c>
      <c r="L96" s="30" t="n">
        <v>-539.985</v>
      </c>
      <c r="M96" s="31" t="n">
        <v>788.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56.0990712074303</v>
      </c>
      <c r="E97" s="27" t="n">
        <v>-255.86270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-31.977</v>
      </c>
      <c r="K97" s="30" t="n">
        <v>-16.74432</v>
      </c>
      <c r="L97" s="30" t="n">
        <v>-539.985</v>
      </c>
      <c r="M97" s="31" t="n">
        <v>788.4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56.0990712074303</v>
      </c>
      <c r="E98" s="38" t="n">
        <v>-255.862705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-31.977</v>
      </c>
      <c r="K98" s="41" t="n">
        <v>-16.74432</v>
      </c>
      <c r="L98" s="41" t="n">
        <v>-539.985</v>
      </c>
      <c r="M98" s="42" t="n">
        <v>788.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56.0990712074303</v>
      </c>
      <c r="E99" s="27" t="n">
        <v>-255.86270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-31.977</v>
      </c>
      <c r="K99" s="30" t="n">
        <v>-16.74432</v>
      </c>
      <c r="L99" s="30" t="n">
        <v>-539.985</v>
      </c>
      <c r="M99" s="31" t="n">
        <v>788.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66.4912280701754</v>
      </c>
      <c r="E100" s="27" t="n">
        <v>-255.86270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-31.977</v>
      </c>
      <c r="K100" s="30" t="n">
        <v>-16.74432</v>
      </c>
      <c r="L100" s="30" t="n">
        <v>-539.985</v>
      </c>
      <c r="M100" s="31" t="n">
        <v>778.07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62.3323013415893</v>
      </c>
      <c r="E101" s="54" t="n">
        <v>-255.862705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-31.977</v>
      </c>
      <c r="K101" s="30" t="n">
        <v>-16.74432</v>
      </c>
      <c r="L101" s="54" t="n">
        <v>-528</v>
      </c>
      <c r="M101" s="31" t="n">
        <v>770.25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.134796181630547</v>
      </c>
      <c r="E102" s="60" t="n">
        <f aca="false">SUM(E6:E101)/4000</f>
        <v>-3.12869702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-0.00511632</v>
      </c>
      <c r="L102" s="60" t="n">
        <f aca="false">SUM(L6:L101)/4000</f>
        <v>-0.74463</v>
      </c>
      <c r="M102" s="61" t="n">
        <f aca="false">SUM(M6:M101)/4000</f>
        <v>3.74364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66.4912280701754</v>
      </c>
      <c r="E103" s="63" t="n">
        <f aca="false">MAX(E6:E101)</f>
        <v>379.71059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999.14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-410.4375858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-31.977</v>
      </c>
      <c r="K104" s="65" t="n">
        <f aca="false">MIN(K6:K101)</f>
        <v>-16.74432</v>
      </c>
      <c r="L104" s="65" t="n">
        <f aca="false">MIN(L6:L101)</f>
        <v>-539.985</v>
      </c>
      <c r="M104" s="65" t="n">
        <f aca="false">MIN(M6:M101)</f>
        <v>-963.7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10T04:15:50Z</dcterms:modified>
  <cp:revision>0</cp:revision>
  <dc:subject/>
  <dc:title/>
</cp:coreProperties>
</file>