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0.08.19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92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169.93353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1.977</v>
      </c>
      <c r="K6" s="30" t="n">
        <v>16.74432</v>
      </c>
      <c r="L6" s="30" t="n">
        <v>539.985</v>
      </c>
      <c r="M6" s="31" t="n">
        <v>-758.6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40.17554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1.977</v>
      </c>
      <c r="K7" s="30" t="n">
        <v>16.74432</v>
      </c>
      <c r="L7" s="30" t="n">
        <v>539.985</v>
      </c>
      <c r="M7" s="31" t="n">
        <v>-728.88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99.84576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1.977</v>
      </c>
      <c r="K8" s="30" t="n">
        <v>16.74432</v>
      </c>
      <c r="L8" s="30" t="n">
        <v>539.985</v>
      </c>
      <c r="M8" s="31" t="n">
        <v>-688.55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65.28153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1.977</v>
      </c>
      <c r="K9" s="30" t="n">
        <v>16.74432</v>
      </c>
      <c r="L9" s="30" t="n">
        <v>539.985</v>
      </c>
      <c r="M9" s="31" t="n">
        <v>-653.988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40.32009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1.977</v>
      </c>
      <c r="K10" s="41" t="n">
        <v>16.74432</v>
      </c>
      <c r="L10" s="41" t="n">
        <v>539.985</v>
      </c>
      <c r="M10" s="42" t="n">
        <v>-629.02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24.96144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1.977</v>
      </c>
      <c r="K11" s="30" t="n">
        <v>16.74432</v>
      </c>
      <c r="L11" s="30" t="n">
        <v>539.985</v>
      </c>
      <c r="M11" s="31" t="n">
        <v>-613.66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1.977</v>
      </c>
      <c r="K12" s="30" t="n">
        <v>16.74432</v>
      </c>
      <c r="L12" s="30" t="n">
        <v>539.985</v>
      </c>
      <c r="M12" s="31" t="n">
        <v>-588.70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1.977</v>
      </c>
      <c r="K13" s="48" t="n">
        <v>16.74432</v>
      </c>
      <c r="L13" s="48" t="n">
        <v>539.985</v>
      </c>
      <c r="M13" s="49" t="n">
        <v>-588.706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1.977</v>
      </c>
      <c r="K14" s="30" t="n">
        <v>16.74432</v>
      </c>
      <c r="L14" s="30" t="n">
        <v>535</v>
      </c>
      <c r="M14" s="31" t="n">
        <v>-583.72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1.977</v>
      </c>
      <c r="K15" s="30" t="n">
        <v>16.74432</v>
      </c>
      <c r="L15" s="30" t="n">
        <v>525</v>
      </c>
      <c r="M15" s="31" t="n">
        <v>-573.72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1.977</v>
      </c>
      <c r="K16" s="30" t="n">
        <v>16.74432</v>
      </c>
      <c r="L16" s="30" t="n">
        <v>515</v>
      </c>
      <c r="M16" s="31" t="n">
        <v>-563.72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1.977</v>
      </c>
      <c r="K17" s="30" t="n">
        <v>16.74432</v>
      </c>
      <c r="L17" s="30" t="n">
        <v>510</v>
      </c>
      <c r="M17" s="31" t="n">
        <v>-558.721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1.977</v>
      </c>
      <c r="K18" s="41" t="n">
        <v>16.74432</v>
      </c>
      <c r="L18" s="41" t="n">
        <v>490</v>
      </c>
      <c r="M18" s="42" t="n">
        <v>-538.72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1.977</v>
      </c>
      <c r="K19" s="30" t="n">
        <v>16.74432</v>
      </c>
      <c r="L19" s="30" t="n">
        <v>487</v>
      </c>
      <c r="M19" s="31" t="n">
        <v>-535.72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1.977</v>
      </c>
      <c r="K20" s="30" t="n">
        <v>16.74432</v>
      </c>
      <c r="L20" s="30" t="n">
        <v>482</v>
      </c>
      <c r="M20" s="31" t="n">
        <v>-530.72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1.977</v>
      </c>
      <c r="K21" s="48" t="n">
        <v>16.74432</v>
      </c>
      <c r="L21" s="48" t="n">
        <v>475</v>
      </c>
      <c r="M21" s="49" t="n">
        <v>-523.721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1.977</v>
      </c>
      <c r="K22" s="30" t="n">
        <v>16.74432</v>
      </c>
      <c r="L22" s="30" t="n">
        <v>470</v>
      </c>
      <c r="M22" s="31" t="n">
        <v>-518.721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1.977</v>
      </c>
      <c r="K23" s="30" t="n">
        <v>16.74432</v>
      </c>
      <c r="L23" s="30" t="n">
        <v>465</v>
      </c>
      <c r="M23" s="31" t="n">
        <v>-513.721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1.977</v>
      </c>
      <c r="K24" s="30" t="n">
        <v>16.74432</v>
      </c>
      <c r="L24" s="30" t="n">
        <v>460</v>
      </c>
      <c r="M24" s="31" t="n">
        <v>-508.721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1.977</v>
      </c>
      <c r="K25" s="30" t="n">
        <v>16.74432</v>
      </c>
      <c r="L25" s="30" t="n">
        <v>455</v>
      </c>
      <c r="M25" s="31" t="n">
        <v>-503.721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1.977</v>
      </c>
      <c r="K26" s="41" t="n">
        <v>16.74432</v>
      </c>
      <c r="L26" s="41" t="n">
        <v>440</v>
      </c>
      <c r="M26" s="42" t="n">
        <v>-488.721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1.977</v>
      </c>
      <c r="K27" s="30" t="n">
        <v>16.74432</v>
      </c>
      <c r="L27" s="30" t="n">
        <v>437</v>
      </c>
      <c r="M27" s="31" t="n">
        <v>-485.721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1.977</v>
      </c>
      <c r="K28" s="30" t="n">
        <v>16.74432</v>
      </c>
      <c r="L28" s="30" t="n">
        <v>430</v>
      </c>
      <c r="M28" s="31" t="n">
        <v>-478.721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1.977</v>
      </c>
      <c r="K29" s="48" t="n">
        <v>16.74432</v>
      </c>
      <c r="L29" s="48" t="n">
        <v>425</v>
      </c>
      <c r="M29" s="49" t="n">
        <v>-473.721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1.977</v>
      </c>
      <c r="K30" s="30" t="n">
        <v>16.74432</v>
      </c>
      <c r="L30" s="30" t="n">
        <v>432</v>
      </c>
      <c r="M30" s="31" t="n">
        <v>-480.721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1.977</v>
      </c>
      <c r="K31" s="30" t="n">
        <v>16.74432</v>
      </c>
      <c r="L31" s="30" t="n">
        <v>440</v>
      </c>
      <c r="M31" s="31" t="n">
        <v>-488.72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1.977</v>
      </c>
      <c r="K32" s="30" t="n">
        <v>16.74432</v>
      </c>
      <c r="L32" s="30" t="n">
        <v>452</v>
      </c>
      <c r="M32" s="31" t="n">
        <v>-500.72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1.977</v>
      </c>
      <c r="K33" s="30" t="n">
        <v>16.74432</v>
      </c>
      <c r="L33" s="30" t="n">
        <v>460</v>
      </c>
      <c r="M33" s="31" t="n">
        <v>-508.721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1.977</v>
      </c>
      <c r="K34" s="41" t="n">
        <v>16.74432</v>
      </c>
      <c r="L34" s="41" t="n">
        <v>472</v>
      </c>
      <c r="M34" s="42" t="n">
        <v>-520.72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1.977</v>
      </c>
      <c r="K35" s="30" t="n">
        <v>16.74432</v>
      </c>
      <c r="L35" s="30" t="n">
        <v>482</v>
      </c>
      <c r="M35" s="31" t="n">
        <v>-530.72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1.977</v>
      </c>
      <c r="K36" s="30" t="n">
        <v>16.74432</v>
      </c>
      <c r="L36" s="30" t="n">
        <v>495</v>
      </c>
      <c r="M36" s="31" t="n">
        <v>-543.72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1.977</v>
      </c>
      <c r="K37" s="48" t="n">
        <v>16.74432</v>
      </c>
      <c r="L37" s="48" t="n">
        <v>507</v>
      </c>
      <c r="M37" s="49" t="n">
        <v>-555.721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1.977</v>
      </c>
      <c r="K38" s="30" t="n">
        <v>16.74432</v>
      </c>
      <c r="L38" s="30" t="n">
        <v>517</v>
      </c>
      <c r="M38" s="31" t="n">
        <v>-565.72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1.977</v>
      </c>
      <c r="K39" s="30" t="n">
        <v>16.74432</v>
      </c>
      <c r="L39" s="30" t="n">
        <v>530</v>
      </c>
      <c r="M39" s="31" t="n">
        <v>-578.72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20.16489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1.977</v>
      </c>
      <c r="K40" s="30" t="n">
        <v>16.74432</v>
      </c>
      <c r="L40" s="30" t="n">
        <v>539.985</v>
      </c>
      <c r="M40" s="31" t="n">
        <v>-608.87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74.88432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1.977</v>
      </c>
      <c r="K41" s="30" t="n">
        <v>16.74432</v>
      </c>
      <c r="L41" s="30" t="n">
        <v>539.985</v>
      </c>
      <c r="M41" s="31" t="n">
        <v>-663.591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110.40786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1.977</v>
      </c>
      <c r="K42" s="41" t="n">
        <v>16.74432</v>
      </c>
      <c r="L42" s="41" t="n">
        <v>539.985</v>
      </c>
      <c r="M42" s="42" t="n">
        <v>-699.114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140.17554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1.977</v>
      </c>
      <c r="K43" s="30" t="n">
        <v>16.74432</v>
      </c>
      <c r="L43" s="30" t="n">
        <v>539.985</v>
      </c>
      <c r="M43" s="31" t="n">
        <v>-728.88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85.29218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1.977</v>
      </c>
      <c r="K44" s="30" t="n">
        <v>16.74432</v>
      </c>
      <c r="L44" s="30" t="n">
        <v>539.985</v>
      </c>
      <c r="M44" s="31" t="n">
        <v>-773.999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24.6626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1.977</v>
      </c>
      <c r="K45" s="48" t="n">
        <v>16.74432</v>
      </c>
      <c r="L45" s="48" t="n">
        <v>539.985</v>
      </c>
      <c r="M45" s="49" t="n">
        <v>-813.369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255.8627058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1.977</v>
      </c>
      <c r="K46" s="30" t="n">
        <v>16.74432</v>
      </c>
      <c r="L46" s="30" t="n">
        <v>537</v>
      </c>
      <c r="M46" s="31" t="n">
        <v>-841.584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65.4654958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1.977</v>
      </c>
      <c r="K47" s="30" t="n">
        <v>17.67456</v>
      </c>
      <c r="L47" s="30" t="n">
        <v>539.985</v>
      </c>
      <c r="M47" s="31" t="n">
        <v>-855.10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90.4269358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1.977</v>
      </c>
      <c r="K48" s="30" t="n">
        <v>17.67456</v>
      </c>
      <c r="L48" s="30" t="n">
        <v>539.985</v>
      </c>
      <c r="M48" s="31" t="n">
        <v>-880.06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00.0297258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1.977</v>
      </c>
      <c r="K49" s="30" t="n">
        <v>17.67456</v>
      </c>
      <c r="L49" s="30" t="n">
        <v>539.985</v>
      </c>
      <c r="M49" s="31" t="n">
        <v>-889.666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304.8262758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1.977</v>
      </c>
      <c r="K50" s="41" t="n">
        <v>17.67456</v>
      </c>
      <c r="L50" s="41" t="n">
        <v>539.985</v>
      </c>
      <c r="M50" s="42" t="n">
        <v>-894.463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20.1849258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1.977</v>
      </c>
      <c r="K51" s="30" t="n">
        <v>17.67456</v>
      </c>
      <c r="L51" s="30" t="n">
        <v>539.985</v>
      </c>
      <c r="M51" s="31" t="n">
        <v>-909.82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40.3498158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1.977</v>
      </c>
      <c r="K52" s="30" t="n">
        <v>17.67456</v>
      </c>
      <c r="L52" s="30" t="n">
        <v>539.985</v>
      </c>
      <c r="M52" s="31" t="n">
        <v>-929.986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49.9526058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1.977</v>
      </c>
      <c r="K53" s="54" t="n">
        <v>17.67456</v>
      </c>
      <c r="L53" s="54" t="n">
        <v>539.985</v>
      </c>
      <c r="M53" s="57" t="n">
        <v>-939.589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365.3112558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1.977</v>
      </c>
      <c r="K54" s="30" t="n">
        <v>17.67456</v>
      </c>
      <c r="L54" s="30" t="n">
        <v>539.985</v>
      </c>
      <c r="M54" s="31" t="n">
        <v>-954.94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70.1174958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1.977</v>
      </c>
      <c r="K55" s="30" t="n">
        <v>17.67456</v>
      </c>
      <c r="L55" s="30" t="n">
        <v>539.985</v>
      </c>
      <c r="M55" s="31" t="n">
        <v>-959.75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70.1174958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1.977</v>
      </c>
      <c r="K56" s="30" t="n">
        <v>17.67456</v>
      </c>
      <c r="L56" s="30" t="n">
        <v>539.985</v>
      </c>
      <c r="M56" s="31" t="n">
        <v>-959.754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59.555395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1.977</v>
      </c>
      <c r="K57" s="30" t="n">
        <v>17.67456</v>
      </c>
      <c r="L57" s="30" t="n">
        <v>539.985</v>
      </c>
      <c r="M57" s="31" t="n">
        <v>-949.192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354.7491558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1.977</v>
      </c>
      <c r="K58" s="41" t="n">
        <v>17.67456</v>
      </c>
      <c r="L58" s="41" t="n">
        <v>539.985</v>
      </c>
      <c r="M58" s="42" t="n">
        <v>-944.386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34.5939558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1.977</v>
      </c>
      <c r="K59" s="30" t="n">
        <v>17.67456</v>
      </c>
      <c r="L59" s="30" t="n">
        <v>539.985</v>
      </c>
      <c r="M59" s="31" t="n">
        <v>-924.231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15.3883758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1.977</v>
      </c>
      <c r="K60" s="30" t="n">
        <v>17.67456</v>
      </c>
      <c r="L60" s="30" t="n">
        <v>539.985</v>
      </c>
      <c r="M60" s="31" t="n">
        <v>-905.025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15.3883758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1.977</v>
      </c>
      <c r="K61" s="48" t="n">
        <v>17.67456</v>
      </c>
      <c r="L61" s="48" t="n">
        <v>539.985</v>
      </c>
      <c r="M61" s="49" t="n">
        <v>-905.025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315.3883758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1.977</v>
      </c>
      <c r="K62" s="30" t="n">
        <v>17.67456</v>
      </c>
      <c r="L62" s="30" t="n">
        <v>539.985</v>
      </c>
      <c r="M62" s="31" t="n">
        <v>-905.02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34.5939558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1.977</v>
      </c>
      <c r="K63" s="30" t="n">
        <v>17.67456</v>
      </c>
      <c r="L63" s="30" t="n">
        <v>539.985</v>
      </c>
      <c r="M63" s="31" t="n">
        <v>-924.23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54.749155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1.977</v>
      </c>
      <c r="K64" s="30" t="n">
        <v>17.67456</v>
      </c>
      <c r="L64" s="30" t="n">
        <v>539.985</v>
      </c>
      <c r="M64" s="31" t="n">
        <v>-944.38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70.117495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1.977</v>
      </c>
      <c r="K65" s="30" t="n">
        <v>17.67456</v>
      </c>
      <c r="L65" s="30" t="n">
        <v>539.985</v>
      </c>
      <c r="M65" s="31" t="n">
        <v>-959.754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379.7105958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1.977</v>
      </c>
      <c r="K66" s="41" t="n">
        <v>17.67456</v>
      </c>
      <c r="L66" s="41" t="n">
        <v>539.985</v>
      </c>
      <c r="M66" s="42" t="n">
        <v>-969.34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79.7105958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1.977</v>
      </c>
      <c r="K67" s="30" t="n">
        <v>17.67456</v>
      </c>
      <c r="L67" s="30" t="n">
        <v>515</v>
      </c>
      <c r="M67" s="31" t="n">
        <v>-944.36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79.7105958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1.977</v>
      </c>
      <c r="K68" s="30" t="n">
        <v>17.67456</v>
      </c>
      <c r="L68" s="30" t="n">
        <v>515</v>
      </c>
      <c r="M68" s="31" t="n">
        <v>-944.36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59.5553958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1.977</v>
      </c>
      <c r="K69" s="48" t="n">
        <v>17.67456</v>
      </c>
      <c r="L69" s="48" t="n">
        <v>515</v>
      </c>
      <c r="M69" s="49" t="n">
        <v>-924.207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349.9526058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1.977</v>
      </c>
      <c r="K70" s="30" t="n">
        <v>17.67456</v>
      </c>
      <c r="L70" s="30" t="n">
        <v>515</v>
      </c>
      <c r="M70" s="31" t="n">
        <v>-914.60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45.146365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1.977</v>
      </c>
      <c r="K71" s="30" t="n">
        <v>17.67456</v>
      </c>
      <c r="L71" s="30" t="n">
        <v>515</v>
      </c>
      <c r="M71" s="31" t="n">
        <v>-909.79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49.9526058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1.977</v>
      </c>
      <c r="K72" s="30" t="n">
        <v>17.67456</v>
      </c>
      <c r="L72" s="30" t="n">
        <v>515</v>
      </c>
      <c r="M72" s="31" t="n">
        <v>-914.60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29.7877158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1.977</v>
      </c>
      <c r="K73" s="30" t="n">
        <v>17.67456</v>
      </c>
      <c r="L73" s="30" t="n">
        <v>515</v>
      </c>
      <c r="M73" s="31" t="n">
        <v>-894.439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309.6325158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1.977</v>
      </c>
      <c r="K74" s="41" t="n">
        <v>17.67456</v>
      </c>
      <c r="L74" s="41" t="n">
        <v>515</v>
      </c>
      <c r="M74" s="42" t="n">
        <v>-874.28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04.835965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1.977</v>
      </c>
      <c r="K75" s="30" t="n">
        <v>17.67456</v>
      </c>
      <c r="L75" s="30" t="n">
        <v>515</v>
      </c>
      <c r="M75" s="31" t="n">
        <v>-869.488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00.029725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1.977</v>
      </c>
      <c r="K76" s="30" t="n">
        <v>17.67456</v>
      </c>
      <c r="L76" s="30" t="n">
        <v>515</v>
      </c>
      <c r="M76" s="31" t="n">
        <v>-864.681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04.835965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1.977</v>
      </c>
      <c r="K77" s="48" t="n">
        <v>17.67456</v>
      </c>
      <c r="L77" s="48" t="n">
        <v>515</v>
      </c>
      <c r="M77" s="49" t="n">
        <v>-869.488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329.787715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1.977</v>
      </c>
      <c r="K78" s="30" t="n">
        <v>17.67456</v>
      </c>
      <c r="L78" s="30" t="n">
        <v>515</v>
      </c>
      <c r="M78" s="31" t="n">
        <v>-894.439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54.749155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1.977</v>
      </c>
      <c r="K79" s="30" t="n">
        <v>17.67456</v>
      </c>
      <c r="L79" s="30" t="n">
        <v>530</v>
      </c>
      <c r="M79" s="31" t="n">
        <v>-934.40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70.117495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1.977</v>
      </c>
      <c r="K80" s="30" t="n">
        <v>17.67456</v>
      </c>
      <c r="L80" s="30" t="n">
        <v>539.985</v>
      </c>
      <c r="M80" s="31" t="n">
        <v>-959.754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70.117495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1.977</v>
      </c>
      <c r="K81" s="30" t="n">
        <v>17.67456</v>
      </c>
      <c r="L81" s="30" t="n">
        <v>539.985</v>
      </c>
      <c r="M81" s="31" t="n">
        <v>-959.754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349.952605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1.977</v>
      </c>
      <c r="K82" s="41" t="n">
        <v>17.67456</v>
      </c>
      <c r="L82" s="41" t="n">
        <v>539.985</v>
      </c>
      <c r="M82" s="42" t="n">
        <v>-939.58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40.349815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1.977</v>
      </c>
      <c r="K83" s="30" t="n">
        <v>17.67456</v>
      </c>
      <c r="L83" s="30" t="n">
        <v>539.985</v>
      </c>
      <c r="M83" s="31" t="n">
        <v>-929.98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20.184925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1.977</v>
      </c>
      <c r="K84" s="30" t="n">
        <v>17.67456</v>
      </c>
      <c r="L84" s="30" t="n">
        <v>539.985</v>
      </c>
      <c r="M84" s="31" t="n">
        <v>-909.82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04.826275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1.977</v>
      </c>
      <c r="K85" s="48" t="n">
        <v>17.67456</v>
      </c>
      <c r="L85" s="48" t="n">
        <v>539.985</v>
      </c>
      <c r="M85" s="49" t="n">
        <v>-894.463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270.262045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1.977</v>
      </c>
      <c r="K86" s="30" t="n">
        <v>17.67456</v>
      </c>
      <c r="L86" s="30" t="n">
        <v>539.985</v>
      </c>
      <c r="M86" s="31" t="n">
        <v>-859.89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55.8627058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1.977</v>
      </c>
      <c r="K87" s="30" t="n">
        <v>17.67456</v>
      </c>
      <c r="L87" s="30" t="n">
        <v>539.985</v>
      </c>
      <c r="M87" s="31" t="n">
        <v>-845.49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55.8627058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1.977</v>
      </c>
      <c r="K88" s="30" t="n">
        <v>17.67456</v>
      </c>
      <c r="L88" s="30" t="n">
        <v>539.985</v>
      </c>
      <c r="M88" s="31" t="n">
        <v>-845.49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55.8627058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1.977</v>
      </c>
      <c r="K89" s="30" t="n">
        <v>17.67456</v>
      </c>
      <c r="L89" s="30" t="n">
        <v>539.985</v>
      </c>
      <c r="M89" s="31" t="n">
        <v>-845.499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255.862705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1.977</v>
      </c>
      <c r="K90" s="41" t="n">
        <v>17.67456</v>
      </c>
      <c r="L90" s="41" t="n">
        <v>539.985</v>
      </c>
      <c r="M90" s="42" t="n">
        <v>-845.499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55.8627058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1.977</v>
      </c>
      <c r="K91" s="30" t="n">
        <v>17.67456</v>
      </c>
      <c r="L91" s="30" t="n">
        <v>539.985</v>
      </c>
      <c r="M91" s="31" t="n">
        <v>-845.49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55.8627058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1.977</v>
      </c>
      <c r="K92" s="30" t="n">
        <v>17.67456</v>
      </c>
      <c r="L92" s="30" t="n">
        <v>539.985</v>
      </c>
      <c r="M92" s="31" t="n">
        <v>-845.49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55.8627058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1.977</v>
      </c>
      <c r="K93" s="48" t="n">
        <v>17.67456</v>
      </c>
      <c r="L93" s="48" t="n">
        <v>539.985</v>
      </c>
      <c r="M93" s="49" t="n">
        <v>-845.499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15.5830753353973</v>
      </c>
      <c r="E94" s="27" t="n">
        <v>255.8627058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1.977</v>
      </c>
      <c r="K94" s="30" t="n">
        <v>17.67456</v>
      </c>
      <c r="L94" s="30" t="n">
        <v>539.985</v>
      </c>
      <c r="M94" s="31" t="n">
        <v>-829.91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50.9081527347781</v>
      </c>
      <c r="E95" s="27" t="n">
        <v>255.8627058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1.977</v>
      </c>
      <c r="K95" s="30" t="n">
        <v>17.67456</v>
      </c>
      <c r="L95" s="30" t="n">
        <v>539.985</v>
      </c>
      <c r="M95" s="31" t="n">
        <v>-794.59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75.8410732714138</v>
      </c>
      <c r="E96" s="27" t="n">
        <v>255.8627058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1.977</v>
      </c>
      <c r="K96" s="30" t="n">
        <v>17.67456</v>
      </c>
      <c r="L96" s="30" t="n">
        <v>539.985</v>
      </c>
      <c r="M96" s="31" t="n">
        <v>-769.65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61.2899896800826</v>
      </c>
      <c r="E97" s="27" t="n">
        <v>255.8627058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1.977</v>
      </c>
      <c r="K97" s="30" t="n">
        <v>17.67456</v>
      </c>
      <c r="L97" s="30" t="n">
        <v>539.985</v>
      </c>
      <c r="M97" s="31" t="n">
        <v>-784.209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41.5583075335397</v>
      </c>
      <c r="E98" s="38" t="n">
        <v>255.8627058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1.977</v>
      </c>
      <c r="K98" s="41" t="n">
        <v>17.67456</v>
      </c>
      <c r="L98" s="41" t="n">
        <v>539.985</v>
      </c>
      <c r="M98" s="42" t="n">
        <v>-803.94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31.1661506707946</v>
      </c>
      <c r="E99" s="27" t="n">
        <v>255.8627058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1.977</v>
      </c>
      <c r="K99" s="30" t="n">
        <v>17.67456</v>
      </c>
      <c r="L99" s="30" t="n">
        <v>539.985</v>
      </c>
      <c r="M99" s="31" t="n">
        <v>-814.33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31.1661506707946</v>
      </c>
      <c r="E100" s="27" t="n">
        <v>255.8627058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1.977</v>
      </c>
      <c r="K100" s="30" t="n">
        <v>17.67456</v>
      </c>
      <c r="L100" s="30" t="n">
        <v>539.985</v>
      </c>
      <c r="M100" s="31" t="n">
        <v>-814.333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31.1661506707946</v>
      </c>
      <c r="E101" s="54" t="n">
        <v>255.8627058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1.977</v>
      </c>
      <c r="K101" s="30" t="n">
        <v>17.67456</v>
      </c>
      <c r="L101" s="54" t="n">
        <v>539.985</v>
      </c>
      <c r="M101" s="31" t="n">
        <v>-814.333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0846697626418989</v>
      </c>
      <c r="E102" s="60" t="n">
        <f aca="false">SUM(E6:E101)/4000</f>
        <v>4.7061057687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67448</v>
      </c>
      <c r="K102" s="60" t="n">
        <f aca="false">SUM(K6:K101)/4000</f>
        <v>0.41465448</v>
      </c>
      <c r="L102" s="60" t="n">
        <f aca="false">SUM(L6:L101)/4000</f>
        <v>12.46854</v>
      </c>
      <c r="M102" s="61" t="n">
        <f aca="false">SUM(M6:M101)/4000</f>
        <v>-18.272075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79.710595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1.977</v>
      </c>
      <c r="K103" s="63" t="n">
        <f aca="false">MAX(K6:K101)</f>
        <v>17.67456</v>
      </c>
      <c r="L103" s="63" t="n">
        <f aca="false">MAX(L6:L101)</f>
        <v>539.985</v>
      </c>
      <c r="M103" s="63" t="n">
        <f aca="false">MAX(M6:M101)</f>
        <v>-473.721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75.8410732714138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1.977</v>
      </c>
      <c r="K104" s="65" t="n">
        <f aca="false">MIN(K6:K101)</f>
        <v>16.74432</v>
      </c>
      <c r="L104" s="65" t="n">
        <f aca="false">MIN(L6:L101)</f>
        <v>425</v>
      </c>
      <c r="M104" s="65" t="n">
        <f aca="false">MIN(M6:M101)</f>
        <v>-969.34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8-13T05:59:22Z</dcterms:modified>
  <cp:revision>0</cp:revision>
  <dc:subject/>
  <dc:title/>
</cp:coreProperties>
</file>