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8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4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9.9236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5.81408</v>
      </c>
      <c r="L6" s="30" t="n">
        <v>510</v>
      </c>
      <c r="M6" s="31" t="n">
        <v>-708.68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0.1366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5.81408</v>
      </c>
      <c r="L7" s="30" t="n">
        <v>510</v>
      </c>
      <c r="M7" s="31" t="n">
        <v>-678.8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0.3398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5.81408</v>
      </c>
      <c r="L8" s="30" t="n">
        <v>510</v>
      </c>
      <c r="M8" s="31" t="n">
        <v>-649.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9.9713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5.81408</v>
      </c>
      <c r="L9" s="30" t="n">
        <v>510</v>
      </c>
      <c r="M9" s="31" t="n">
        <v>-608.73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0.3685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5.81408</v>
      </c>
      <c r="L10" s="41" t="n">
        <v>510</v>
      </c>
      <c r="M10" s="42" t="n">
        <v>-599.12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.1842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5.81408</v>
      </c>
      <c r="L11" s="30" t="n">
        <v>510</v>
      </c>
      <c r="M11" s="31" t="n">
        <v>-578.9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5.81408</v>
      </c>
      <c r="L12" s="30" t="n">
        <v>510</v>
      </c>
      <c r="M12" s="31" t="n">
        <v>-558.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5.81408</v>
      </c>
      <c r="L13" s="48" t="n">
        <v>490</v>
      </c>
      <c r="M13" s="49" t="n">
        <v>-538.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5.81408</v>
      </c>
      <c r="L14" s="30" t="n">
        <v>475</v>
      </c>
      <c r="M14" s="31" t="n">
        <v>-523.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5.81408</v>
      </c>
      <c r="L15" s="30" t="n">
        <v>460</v>
      </c>
      <c r="M15" s="31" t="n">
        <v>-508.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5.81408</v>
      </c>
      <c r="L16" s="30" t="n">
        <v>455</v>
      </c>
      <c r="M16" s="31" t="n">
        <v>-503.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5.81408</v>
      </c>
      <c r="L17" s="30" t="n">
        <v>445</v>
      </c>
      <c r="M17" s="31" t="n">
        <v>-493.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5.81408</v>
      </c>
      <c r="L18" s="41" t="n">
        <v>440</v>
      </c>
      <c r="M18" s="42" t="n">
        <v>-488.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5.81408</v>
      </c>
      <c r="L19" s="30" t="n">
        <v>430</v>
      </c>
      <c r="M19" s="31" t="n">
        <v>-478.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5.81408</v>
      </c>
      <c r="L20" s="30" t="n">
        <v>420</v>
      </c>
      <c r="M20" s="31" t="n">
        <v>-468.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5.81408</v>
      </c>
      <c r="L21" s="48" t="n">
        <v>415</v>
      </c>
      <c r="M21" s="49" t="n">
        <v>-463.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5.81408</v>
      </c>
      <c r="L22" s="30" t="n">
        <v>415</v>
      </c>
      <c r="M22" s="31" t="n">
        <v>-463.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5.81408</v>
      </c>
      <c r="L23" s="30" t="n">
        <v>415</v>
      </c>
      <c r="M23" s="31" t="n">
        <v>-463.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4.41872</v>
      </c>
      <c r="L24" s="30" t="n">
        <v>395</v>
      </c>
      <c r="M24" s="31" t="n">
        <v>-442.36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4.41872</v>
      </c>
      <c r="L25" s="30" t="n">
        <v>380</v>
      </c>
      <c r="M25" s="31" t="n">
        <v>-427.36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4.41872</v>
      </c>
      <c r="L26" s="41" t="n">
        <v>380</v>
      </c>
      <c r="M26" s="42" t="n">
        <v>-427.36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4.41872</v>
      </c>
      <c r="L27" s="30" t="n">
        <v>380</v>
      </c>
      <c r="M27" s="31" t="n">
        <v>-427.3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4.41872</v>
      </c>
      <c r="L28" s="30" t="n">
        <v>380</v>
      </c>
      <c r="M28" s="31" t="n">
        <v>-427.36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4.41872</v>
      </c>
      <c r="L29" s="48" t="n">
        <v>380</v>
      </c>
      <c r="M29" s="49" t="n">
        <v>-427.36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4.41872</v>
      </c>
      <c r="L30" s="30" t="n">
        <v>390</v>
      </c>
      <c r="M30" s="31" t="n">
        <v>-437.3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90.288957688338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4.41872</v>
      </c>
      <c r="L31" s="30" t="n">
        <v>450</v>
      </c>
      <c r="M31" s="31" t="n">
        <v>-407.0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9.45304437564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5.34896</v>
      </c>
      <c r="L32" s="30" t="n">
        <v>500</v>
      </c>
      <c r="M32" s="31" t="n">
        <v>-398.8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5.386996904024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5.34896</v>
      </c>
      <c r="L33" s="30" t="n">
        <v>468</v>
      </c>
      <c r="M33" s="31" t="n">
        <v>-450.90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9.814241486068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5.34896</v>
      </c>
      <c r="L34" s="41" t="n">
        <v>495</v>
      </c>
      <c r="M34" s="42" t="n">
        <v>-493.4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0.567595459236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5.34896</v>
      </c>
      <c r="L35" s="30" t="n">
        <v>520</v>
      </c>
      <c r="M35" s="31" t="n">
        <v>-497.72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5.34896</v>
      </c>
      <c r="L36" s="30" t="n">
        <v>495</v>
      </c>
      <c r="M36" s="31" t="n">
        <v>-543.29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5.34896</v>
      </c>
      <c r="L37" s="48" t="n">
        <v>500</v>
      </c>
      <c r="M37" s="49" t="n">
        <v>-548.29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5.34896</v>
      </c>
      <c r="L38" s="30" t="n">
        <v>500</v>
      </c>
      <c r="M38" s="31" t="n">
        <v>-548.2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3.9536</v>
      </c>
      <c r="L39" s="30" t="n">
        <v>515</v>
      </c>
      <c r="M39" s="31" t="n">
        <v>-561.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0.1842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3.9536</v>
      </c>
      <c r="L40" s="30" t="n">
        <v>520</v>
      </c>
      <c r="M40" s="31" t="n">
        <v>-587.08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0.155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3.9536</v>
      </c>
      <c r="L41" s="30" t="n">
        <v>520</v>
      </c>
      <c r="M41" s="31" t="n">
        <v>-637.05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9.9523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3.9536</v>
      </c>
      <c r="L42" s="41" t="n">
        <v>539.985</v>
      </c>
      <c r="M42" s="42" t="n">
        <v>-685.86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9.749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3.9536</v>
      </c>
      <c r="L43" s="30" t="n">
        <v>539.985</v>
      </c>
      <c r="M43" s="31" t="n">
        <v>-715.6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0.1079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3.9536</v>
      </c>
      <c r="L44" s="30" t="n">
        <v>539.985</v>
      </c>
      <c r="M44" s="31" t="n">
        <v>-756.02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9.7204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3.9536</v>
      </c>
      <c r="L45" s="48" t="n">
        <v>539.985</v>
      </c>
      <c r="M45" s="49" t="n">
        <v>-765.63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6.120944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3.9536</v>
      </c>
      <c r="L46" s="30" t="n">
        <v>512</v>
      </c>
      <c r="M46" s="31" t="n">
        <v>-814.0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6.120944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3.9536</v>
      </c>
      <c r="L47" s="30" t="n">
        <v>524</v>
      </c>
      <c r="M47" s="31" t="n">
        <v>-826.0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6.12094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3.9536</v>
      </c>
      <c r="L48" s="30" t="n">
        <v>539.985</v>
      </c>
      <c r="M48" s="31" t="n">
        <v>-842.0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0.152144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3.9536</v>
      </c>
      <c r="L49" s="30" t="n">
        <v>539.985</v>
      </c>
      <c r="M49" s="31" t="n">
        <v>-866.06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4.94869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3.9536</v>
      </c>
      <c r="L50" s="41" t="n">
        <v>539.985</v>
      </c>
      <c r="M50" s="42" t="n">
        <v>-870.8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4.948694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3.9536</v>
      </c>
      <c r="L51" s="30" t="n">
        <v>539.985</v>
      </c>
      <c r="M51" s="31" t="n">
        <v>-870.8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0.326724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3.9536</v>
      </c>
      <c r="L52" s="30" t="n">
        <v>539.985</v>
      </c>
      <c r="M52" s="31" t="n">
        <v>-886.2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9.939204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3.9536</v>
      </c>
      <c r="L53" s="54" t="n">
        <v>539.985</v>
      </c>
      <c r="M53" s="57" t="n">
        <v>-895.8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9.551684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4.41872</v>
      </c>
      <c r="L54" s="30" t="n">
        <v>539.985</v>
      </c>
      <c r="M54" s="31" t="n">
        <v>-905.9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5.317234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4.41872</v>
      </c>
      <c r="L55" s="30" t="n">
        <v>539.985</v>
      </c>
      <c r="M55" s="31" t="n">
        <v>-911.69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0.123474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4.41872</v>
      </c>
      <c r="L56" s="30" t="n">
        <v>539.985</v>
      </c>
      <c r="M56" s="31" t="n">
        <v>-916.5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9.561374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4.41872</v>
      </c>
      <c r="L57" s="30" t="n">
        <v>539.985</v>
      </c>
      <c r="M57" s="31" t="n">
        <v>-905.94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0.326724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4.41872</v>
      </c>
      <c r="L58" s="41" t="n">
        <v>539.985</v>
      </c>
      <c r="M58" s="42" t="n">
        <v>-886.7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0.152144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4.41872</v>
      </c>
      <c r="L59" s="30" t="n">
        <v>539.985</v>
      </c>
      <c r="M59" s="31" t="n">
        <v>-866.53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6.12094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4.41872</v>
      </c>
      <c r="L60" s="30" t="n">
        <v>539.985</v>
      </c>
      <c r="M60" s="31" t="n">
        <v>-842.5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6.120944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4.41872</v>
      </c>
      <c r="L61" s="48" t="n">
        <v>539.985</v>
      </c>
      <c r="M61" s="49" t="n">
        <v>-842.50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6.120944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4.41872</v>
      </c>
      <c r="L62" s="30" t="n">
        <v>539.985</v>
      </c>
      <c r="M62" s="31" t="n">
        <v>-842.50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9.580354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4.41872</v>
      </c>
      <c r="L63" s="30" t="n">
        <v>539.985</v>
      </c>
      <c r="M63" s="31" t="n">
        <v>-855.9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0.152144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4.41872</v>
      </c>
      <c r="L64" s="30" t="n">
        <v>539.985</v>
      </c>
      <c r="M64" s="31" t="n">
        <v>-866.53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9.754934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4.41872</v>
      </c>
      <c r="L65" s="30" t="n">
        <v>539.985</v>
      </c>
      <c r="M65" s="31" t="n">
        <v>-876.13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14.745444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4.41872</v>
      </c>
      <c r="L66" s="41" t="n">
        <v>539.985</v>
      </c>
      <c r="M66" s="42" t="n">
        <v>-901.12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9.551684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4.41872</v>
      </c>
      <c r="L67" s="30" t="n">
        <v>539.985</v>
      </c>
      <c r="M67" s="31" t="n">
        <v>-905.93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9.55168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4.41872</v>
      </c>
      <c r="L68" s="30" t="n">
        <v>539.985</v>
      </c>
      <c r="M68" s="31" t="n">
        <v>-905.93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9.939204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4.41872</v>
      </c>
      <c r="L69" s="48" t="n">
        <v>539.985</v>
      </c>
      <c r="M69" s="49" t="n">
        <v>-896.3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19.541994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4.41872</v>
      </c>
      <c r="L70" s="30" t="n">
        <v>539.985</v>
      </c>
      <c r="M70" s="31" t="n">
        <v>-905.92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9.541994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4.41872</v>
      </c>
      <c r="L71" s="30" t="n">
        <v>539.985</v>
      </c>
      <c r="M71" s="31" t="n">
        <v>-905.9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9.939204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4.41872</v>
      </c>
      <c r="L72" s="30" t="n">
        <v>539.985</v>
      </c>
      <c r="M72" s="31" t="n">
        <v>-896.3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0.326724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5.81408</v>
      </c>
      <c r="L73" s="30" t="n">
        <v>539.985</v>
      </c>
      <c r="M73" s="31" t="n">
        <v>-888.10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0.14245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5.81408</v>
      </c>
      <c r="L74" s="41" t="n">
        <v>539.985</v>
      </c>
      <c r="M74" s="42" t="n">
        <v>-867.9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0.152144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5.81408</v>
      </c>
      <c r="L75" s="30" t="n">
        <v>539.985</v>
      </c>
      <c r="M75" s="31" t="n">
        <v>-867.92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9.75493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5.81408</v>
      </c>
      <c r="L76" s="30" t="n">
        <v>539.985</v>
      </c>
      <c r="M76" s="31" t="n">
        <v>-877.53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9.551684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5.81408</v>
      </c>
      <c r="L77" s="48" t="n">
        <v>539.985</v>
      </c>
      <c r="M77" s="49" t="n">
        <v>-907.32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9.726264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5.81408</v>
      </c>
      <c r="L78" s="30" t="n">
        <v>539.985</v>
      </c>
      <c r="M78" s="31" t="n">
        <v>-927.50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9.73595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5.81408</v>
      </c>
      <c r="L79" s="30" t="n">
        <v>539.985</v>
      </c>
      <c r="M79" s="31" t="n">
        <v>-927.5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0.307744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5.81408</v>
      </c>
      <c r="L80" s="30" t="n">
        <v>539.985</v>
      </c>
      <c r="M80" s="31" t="n">
        <v>-938.0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9.55168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5.81408</v>
      </c>
      <c r="L81" s="30" t="n">
        <v>539.985</v>
      </c>
      <c r="M81" s="31" t="n">
        <v>-907.32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0.32672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5.81408</v>
      </c>
      <c r="L82" s="41" t="n">
        <v>539.985</v>
      </c>
      <c r="M82" s="42" t="n">
        <v>-888.1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0.152144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5.81408</v>
      </c>
      <c r="L83" s="30" t="n">
        <v>539.985</v>
      </c>
      <c r="M83" s="31" t="n">
        <v>-867.92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6.120944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5.81408</v>
      </c>
      <c r="L84" s="30" t="n">
        <v>539.985</v>
      </c>
      <c r="M84" s="31" t="n">
        <v>-843.89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6.120944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5.81408</v>
      </c>
      <c r="L85" s="48" t="n">
        <v>539.985</v>
      </c>
      <c r="M85" s="49" t="n">
        <v>-843.89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6.120944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5.81408</v>
      </c>
      <c r="L86" s="30" t="n">
        <v>539.985</v>
      </c>
      <c r="M86" s="31" t="n">
        <v>-843.89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6.120944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5.81408</v>
      </c>
      <c r="L87" s="30" t="n">
        <v>539.985</v>
      </c>
      <c r="M87" s="31" t="n">
        <v>-843.8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6.12094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5.81408</v>
      </c>
      <c r="L88" s="30" t="n">
        <v>520</v>
      </c>
      <c r="M88" s="31" t="n">
        <v>-823.9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6.6047471620227</v>
      </c>
      <c r="E89" s="27" t="n">
        <v>256.120944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5.81408</v>
      </c>
      <c r="L89" s="30" t="n">
        <v>500</v>
      </c>
      <c r="M89" s="31" t="n">
        <v>-787.3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0.0928792569659</v>
      </c>
      <c r="E90" s="38" t="n">
        <v>256.120944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5.81408</v>
      </c>
      <c r="L90" s="41" t="n">
        <v>500</v>
      </c>
      <c r="M90" s="42" t="n">
        <v>-773.8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0.8565531475748</v>
      </c>
      <c r="E91" s="27" t="n">
        <v>256.120944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5.81408</v>
      </c>
      <c r="L91" s="30" t="n">
        <v>500</v>
      </c>
      <c r="M91" s="31" t="n">
        <v>-753.05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0.8565531475748</v>
      </c>
      <c r="E92" s="27" t="n">
        <v>256.120944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5.81408</v>
      </c>
      <c r="L92" s="30" t="n">
        <v>539.985</v>
      </c>
      <c r="M92" s="31" t="n">
        <v>-793.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0.8565531475748</v>
      </c>
      <c r="E93" s="46" t="n">
        <v>256.120944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5.81408</v>
      </c>
      <c r="L93" s="48" t="n">
        <v>539.985</v>
      </c>
      <c r="M93" s="49" t="n">
        <v>-793.0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71.609907120743</v>
      </c>
      <c r="E94" s="27" t="n">
        <v>256.120944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5.81408</v>
      </c>
      <c r="L94" s="30" t="n">
        <v>510</v>
      </c>
      <c r="M94" s="31" t="n">
        <v>-742.30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76.8008255933953</v>
      </c>
      <c r="E95" s="27" t="n">
        <v>256.120944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5.81408</v>
      </c>
      <c r="L95" s="30" t="n">
        <v>510</v>
      </c>
      <c r="M95" s="31" t="n">
        <v>-737.11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71.609907120743</v>
      </c>
      <c r="E96" s="27" t="n">
        <v>256.120944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5.81408</v>
      </c>
      <c r="L96" s="30" t="n">
        <v>510</v>
      </c>
      <c r="M96" s="31" t="n">
        <v>-742.30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71.609907120743</v>
      </c>
      <c r="E97" s="27" t="n">
        <v>256.120944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5.81408</v>
      </c>
      <c r="L97" s="30" t="n">
        <v>510</v>
      </c>
      <c r="M97" s="31" t="n">
        <v>-742.30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71.609907120743</v>
      </c>
      <c r="E98" s="38" t="n">
        <v>256.120944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5.81408</v>
      </c>
      <c r="L98" s="41" t="n">
        <v>510</v>
      </c>
      <c r="M98" s="42" t="n">
        <v>-742.3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1.609907120743</v>
      </c>
      <c r="E99" s="27" t="n">
        <v>256.120944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5.81408</v>
      </c>
      <c r="L99" s="30" t="n">
        <v>510</v>
      </c>
      <c r="M99" s="31" t="n">
        <v>-742.3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5.1083591331269</v>
      </c>
      <c r="E100" s="27" t="n">
        <v>256.120944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5.81408</v>
      </c>
      <c r="L100" s="30" t="n">
        <v>510</v>
      </c>
      <c r="M100" s="31" t="n">
        <v>-728.8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5.1083591331269</v>
      </c>
      <c r="E101" s="54" t="n">
        <v>256.120944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5.81408</v>
      </c>
      <c r="L101" s="54" t="n">
        <v>510</v>
      </c>
      <c r="M101" s="31" t="n">
        <v>-728.80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07461300309598</v>
      </c>
      <c r="E102" s="60" t="n">
        <f aca="false">SUM(E6:E101)/4000</f>
        <v>4.268767967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6169</v>
      </c>
      <c r="K102" s="60" t="n">
        <f aca="false">SUM(K6:K101)/4000</f>
        <v>0.36232848</v>
      </c>
      <c r="L102" s="60" t="n">
        <f aca="false">SUM(L6:L101)/4000</f>
        <v>12.1433275</v>
      </c>
      <c r="M102" s="61" t="n">
        <f aca="false">SUM(M6:M101)/4000</f>
        <v>-17.24313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0.307744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98.8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9.45304437564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3.9536</v>
      </c>
      <c r="L104" s="65" t="n">
        <f aca="false">MIN(L6:L101)</f>
        <v>380</v>
      </c>
      <c r="M104" s="65" t="n">
        <f aca="false">MIN(M6:M101)</f>
        <v>-938.0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14T05:57:30Z</dcterms:modified>
  <cp:revision>0</cp:revision>
  <dc:subject/>
  <dc:title/>
</cp:coreProperties>
</file>