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8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5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20.1269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5.81408</v>
      </c>
      <c r="L6" s="30" t="n">
        <v>510</v>
      </c>
      <c r="M6" s="31" t="n">
        <v>-678.8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5.146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5.81408</v>
      </c>
      <c r="L7" s="30" t="n">
        <v>505</v>
      </c>
      <c r="M7" s="31" t="n">
        <v>-648.9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0.155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5.81408</v>
      </c>
      <c r="L8" s="30" t="n">
        <v>502</v>
      </c>
      <c r="M8" s="31" t="n">
        <v>-620.91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5.1650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5.81408</v>
      </c>
      <c r="L9" s="30" t="n">
        <v>502</v>
      </c>
      <c r="M9" s="31" t="n">
        <v>-595.92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5.3780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5.81408</v>
      </c>
      <c r="L10" s="41" t="n">
        <v>510</v>
      </c>
      <c r="M10" s="42" t="n">
        <v>-574.1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.190918472652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5.81408</v>
      </c>
      <c r="L11" s="30" t="n">
        <v>507</v>
      </c>
      <c r="M11" s="31" t="n">
        <v>-550.56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5.81408</v>
      </c>
      <c r="L12" s="30" t="n">
        <v>490</v>
      </c>
      <c r="M12" s="31" t="n">
        <v>-538.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5.81408</v>
      </c>
      <c r="L13" s="48" t="n">
        <v>482</v>
      </c>
      <c r="M13" s="49" t="n">
        <v>-530.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5.81408</v>
      </c>
      <c r="L14" s="30" t="n">
        <v>472</v>
      </c>
      <c r="M14" s="31" t="n">
        <v>-520.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5.81408</v>
      </c>
      <c r="L15" s="30" t="n">
        <v>467</v>
      </c>
      <c r="M15" s="31" t="n">
        <v>-515.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5.81408</v>
      </c>
      <c r="L16" s="30" t="n">
        <v>459</v>
      </c>
      <c r="M16" s="31" t="n">
        <v>-507.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5.81408</v>
      </c>
      <c r="L17" s="30" t="n">
        <v>455</v>
      </c>
      <c r="M17" s="31" t="n">
        <v>-503.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5.81408</v>
      </c>
      <c r="L18" s="41" t="n">
        <v>454</v>
      </c>
      <c r="M18" s="42" t="n">
        <v>-502.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5.81408</v>
      </c>
      <c r="L19" s="30" t="n">
        <v>449</v>
      </c>
      <c r="M19" s="31" t="n">
        <v>-497.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5.81408</v>
      </c>
      <c r="L20" s="30" t="n">
        <v>447</v>
      </c>
      <c r="M20" s="31" t="n">
        <v>-495.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5.81408</v>
      </c>
      <c r="L21" s="48" t="n">
        <v>442</v>
      </c>
      <c r="M21" s="49" t="n">
        <v>-490.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5.81408</v>
      </c>
      <c r="L22" s="30" t="n">
        <v>442</v>
      </c>
      <c r="M22" s="31" t="n">
        <v>-490.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5.81408</v>
      </c>
      <c r="L23" s="30" t="n">
        <v>440</v>
      </c>
      <c r="M23" s="31" t="n">
        <v>-488.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5.81408</v>
      </c>
      <c r="L24" s="30" t="n">
        <v>437</v>
      </c>
      <c r="M24" s="31" t="n">
        <v>-485.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5.81408</v>
      </c>
      <c r="L25" s="30" t="n">
        <v>432</v>
      </c>
      <c r="M25" s="31" t="n">
        <v>-480.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270381836945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5.81408</v>
      </c>
      <c r="L26" s="41" t="n">
        <v>448</v>
      </c>
      <c r="M26" s="42" t="n">
        <v>-434.4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270381836945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5.81408</v>
      </c>
      <c r="L27" s="30" t="n">
        <v>438</v>
      </c>
      <c r="M27" s="31" t="n">
        <v>-424.4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5.81408</v>
      </c>
      <c r="L28" s="30" t="n">
        <v>405</v>
      </c>
      <c r="M28" s="31" t="n">
        <v>-453.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5.81408</v>
      </c>
      <c r="L29" s="48" t="n">
        <v>405</v>
      </c>
      <c r="M29" s="49" t="n">
        <v>-453.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2.270381836945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5.81408</v>
      </c>
      <c r="L30" s="30" t="n">
        <v>442</v>
      </c>
      <c r="M30" s="31" t="n">
        <v>-428.4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4.55108359133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5.81408</v>
      </c>
      <c r="L31" s="30" t="n">
        <v>485</v>
      </c>
      <c r="M31" s="31" t="n">
        <v>-409.20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4.55108359133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5.81408</v>
      </c>
      <c r="L32" s="30" t="n">
        <v>500</v>
      </c>
      <c r="M32" s="31" t="n">
        <v>-424.2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4.55108359133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5.81408</v>
      </c>
      <c r="L33" s="30" t="n">
        <v>510</v>
      </c>
      <c r="M33" s="31" t="n">
        <v>-434.20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2.270381836945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5.81408</v>
      </c>
      <c r="L34" s="41" t="n">
        <v>493</v>
      </c>
      <c r="M34" s="42" t="n">
        <v>-479.4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5.81408</v>
      </c>
      <c r="L35" s="30" t="n">
        <v>475</v>
      </c>
      <c r="M35" s="31" t="n">
        <v>-523.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5.81408</v>
      </c>
      <c r="L36" s="30" t="n">
        <v>490</v>
      </c>
      <c r="M36" s="31" t="n">
        <v>-538.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5.81408</v>
      </c>
      <c r="L37" s="48" t="n">
        <v>499</v>
      </c>
      <c r="M37" s="49" t="n">
        <v>-547.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5.81408</v>
      </c>
      <c r="L38" s="30" t="n">
        <v>507</v>
      </c>
      <c r="M38" s="31" t="n">
        <v>-555.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5.81408</v>
      </c>
      <c r="L39" s="30" t="n">
        <v>520</v>
      </c>
      <c r="M39" s="31" t="n">
        <v>-568.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612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5.81408</v>
      </c>
      <c r="L40" s="30" t="n">
        <v>539.985</v>
      </c>
      <c r="M40" s="31" t="n">
        <v>-598.35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0.3588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5.81408</v>
      </c>
      <c r="L41" s="30" t="n">
        <v>539.985</v>
      </c>
      <c r="M41" s="31" t="n">
        <v>-629.10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4.961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5.81408</v>
      </c>
      <c r="L42" s="41" t="n">
        <v>539.985</v>
      </c>
      <c r="M42" s="42" t="n">
        <v>-662.7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5.1461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5.81408</v>
      </c>
      <c r="L43" s="30" t="n">
        <v>539.985</v>
      </c>
      <c r="M43" s="31" t="n">
        <v>-682.92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4.9428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5.81408</v>
      </c>
      <c r="L44" s="30" t="n">
        <v>539.985</v>
      </c>
      <c r="M44" s="31" t="n">
        <v>-712.7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0.3208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5.81408</v>
      </c>
      <c r="L45" s="48" t="n">
        <v>539.985</v>
      </c>
      <c r="M45" s="49" t="n">
        <v>-728.0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6.120944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5.81408</v>
      </c>
      <c r="L46" s="30" t="n">
        <v>497</v>
      </c>
      <c r="M46" s="31" t="n">
        <v>-800.9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6.120944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5.81408</v>
      </c>
      <c r="L47" s="30" t="n">
        <v>514</v>
      </c>
      <c r="M47" s="31" t="n">
        <v>-817.9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6.12094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5.81408</v>
      </c>
      <c r="L48" s="30" t="n">
        <v>532</v>
      </c>
      <c r="M48" s="31" t="n">
        <v>-835.9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6.120944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5.81408</v>
      </c>
      <c r="L49" s="30" t="n">
        <v>539.985</v>
      </c>
      <c r="M49" s="31" t="n">
        <v>-843.89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6.12094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5.81408</v>
      </c>
      <c r="L50" s="41" t="n">
        <v>539.985</v>
      </c>
      <c r="M50" s="42" t="n">
        <v>-843.8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6.12094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5.81408</v>
      </c>
      <c r="L51" s="30" t="n">
        <v>539.985</v>
      </c>
      <c r="M51" s="31" t="n">
        <v>-843.8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5.345904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5.81408</v>
      </c>
      <c r="L52" s="30" t="n">
        <v>539.985</v>
      </c>
      <c r="M52" s="31" t="n">
        <v>-863.1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9.764624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5.81408</v>
      </c>
      <c r="L53" s="54" t="n">
        <v>539.985</v>
      </c>
      <c r="M53" s="57" t="n">
        <v>-877.5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4.570864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4.88384</v>
      </c>
      <c r="L54" s="30" t="n">
        <v>539.985</v>
      </c>
      <c r="M54" s="31" t="n">
        <v>-881.4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9.939204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4.88384</v>
      </c>
      <c r="L55" s="30" t="n">
        <v>539.985</v>
      </c>
      <c r="M55" s="31" t="n">
        <v>-896.78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9.939204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4.88384</v>
      </c>
      <c r="L56" s="30" t="n">
        <v>539.985</v>
      </c>
      <c r="M56" s="31" t="n">
        <v>-896.78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0.336414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4.88384</v>
      </c>
      <c r="L57" s="30" t="n">
        <v>539.985</v>
      </c>
      <c r="M57" s="31" t="n">
        <v>-887.18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4.948694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4.88384</v>
      </c>
      <c r="L58" s="41" t="n">
        <v>539.985</v>
      </c>
      <c r="M58" s="42" t="n">
        <v>-871.79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6.120944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4.88384</v>
      </c>
      <c r="L59" s="30" t="n">
        <v>539.985</v>
      </c>
      <c r="M59" s="31" t="n">
        <v>-842.9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6.12094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4.88384</v>
      </c>
      <c r="L60" s="30" t="n">
        <v>539.985</v>
      </c>
      <c r="M60" s="31" t="n">
        <v>-842.96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6.120944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4.88384</v>
      </c>
      <c r="L61" s="48" t="n">
        <v>539.985</v>
      </c>
      <c r="M61" s="49" t="n">
        <v>-842.96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9.580354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4.88384</v>
      </c>
      <c r="L62" s="30" t="n">
        <v>539.985</v>
      </c>
      <c r="M62" s="31" t="n">
        <v>-856.4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9.580354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4.88384</v>
      </c>
      <c r="L63" s="30" t="n">
        <v>539.985</v>
      </c>
      <c r="M63" s="31" t="n">
        <v>-856.4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5.34590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4.88384</v>
      </c>
      <c r="L64" s="30" t="n">
        <v>539.985</v>
      </c>
      <c r="M64" s="31" t="n">
        <v>-862.19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9.580354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4.88384</v>
      </c>
      <c r="L65" s="30" t="n">
        <v>539.985</v>
      </c>
      <c r="M65" s="31" t="n">
        <v>-856.42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4.948694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4.88384</v>
      </c>
      <c r="L66" s="41" t="n">
        <v>539.985</v>
      </c>
      <c r="M66" s="42" t="n">
        <v>-871.7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0.152144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4.88384</v>
      </c>
      <c r="L67" s="30" t="n">
        <v>539.985</v>
      </c>
      <c r="M67" s="31" t="n">
        <v>-866.9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9.75493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4.88384</v>
      </c>
      <c r="L68" s="30" t="n">
        <v>539.985</v>
      </c>
      <c r="M68" s="31" t="n">
        <v>-876.6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9.75493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4.88384</v>
      </c>
      <c r="L69" s="48" t="n">
        <v>539.985</v>
      </c>
      <c r="M69" s="49" t="n">
        <v>-876.60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9.75493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4.88384</v>
      </c>
      <c r="L70" s="30" t="n">
        <v>539.985</v>
      </c>
      <c r="M70" s="31" t="n">
        <v>-876.6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9.754934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4.88384</v>
      </c>
      <c r="L71" s="30" t="n">
        <v>539.985</v>
      </c>
      <c r="M71" s="31" t="n">
        <v>-876.6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4.948694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4.88384</v>
      </c>
      <c r="L72" s="30" t="n">
        <v>539.985</v>
      </c>
      <c r="M72" s="31" t="n">
        <v>-871.7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0.142454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4.88384</v>
      </c>
      <c r="L73" s="30" t="n">
        <v>539.985</v>
      </c>
      <c r="M73" s="31" t="n">
        <v>-866.9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6.12094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4.88384</v>
      </c>
      <c r="L74" s="41" t="n">
        <v>539.985</v>
      </c>
      <c r="M74" s="42" t="n">
        <v>-842.96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6.120944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4.88384</v>
      </c>
      <c r="L75" s="30" t="n">
        <v>539.985</v>
      </c>
      <c r="M75" s="31" t="n">
        <v>-842.96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6.12094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4.88384</v>
      </c>
      <c r="L76" s="30" t="n">
        <v>539.985</v>
      </c>
      <c r="M76" s="31" t="n">
        <v>-842.9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6.120944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4.88384</v>
      </c>
      <c r="L77" s="48" t="n">
        <v>539.985</v>
      </c>
      <c r="M77" s="49" t="n">
        <v>-842.96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4.948694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4.88384</v>
      </c>
      <c r="L78" s="30" t="n">
        <v>539.985</v>
      </c>
      <c r="M78" s="31" t="n">
        <v>-871.7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9.93920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4.88384</v>
      </c>
      <c r="L79" s="30" t="n">
        <v>539.985</v>
      </c>
      <c r="M79" s="31" t="n">
        <v>-896.7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5.317234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4.88384</v>
      </c>
      <c r="L80" s="30" t="n">
        <v>539.985</v>
      </c>
      <c r="M80" s="31" t="n">
        <v>-912.1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0.12347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4.88384</v>
      </c>
      <c r="L81" s="30" t="n">
        <v>539.985</v>
      </c>
      <c r="M81" s="31" t="n">
        <v>-916.96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5.31723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4.88384</v>
      </c>
      <c r="L82" s="41" t="n">
        <v>539.985</v>
      </c>
      <c r="M82" s="42" t="n">
        <v>-912.16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5.132964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4.88384</v>
      </c>
      <c r="L83" s="30" t="n">
        <v>539.985</v>
      </c>
      <c r="M83" s="31" t="n">
        <v>-891.97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9.754934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4.88384</v>
      </c>
      <c r="L84" s="30" t="n">
        <v>539.985</v>
      </c>
      <c r="M84" s="31" t="n">
        <v>-876.6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6.120944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4.88384</v>
      </c>
      <c r="L85" s="48" t="n">
        <v>539.985</v>
      </c>
      <c r="M85" s="49" t="n">
        <v>-842.96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6.120944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4.88384</v>
      </c>
      <c r="L86" s="30" t="n">
        <v>539.985</v>
      </c>
      <c r="M86" s="31" t="n">
        <v>-842.9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6.120944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4.88384</v>
      </c>
      <c r="L87" s="30" t="n">
        <v>539.985</v>
      </c>
      <c r="M87" s="31" t="n">
        <v>-842.9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6.12094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4.88384</v>
      </c>
      <c r="L88" s="30" t="n">
        <v>539.985</v>
      </c>
      <c r="M88" s="31" t="n">
        <v>-842.9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6.120944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4.88384</v>
      </c>
      <c r="L89" s="30" t="n">
        <v>539.985</v>
      </c>
      <c r="M89" s="31" t="n">
        <v>-842.96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6.120944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4.88384</v>
      </c>
      <c r="L90" s="41" t="n">
        <v>520</v>
      </c>
      <c r="M90" s="42" t="n">
        <v>-822.9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.23323013415893</v>
      </c>
      <c r="E91" s="27" t="n">
        <v>256.120944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4.88384</v>
      </c>
      <c r="L91" s="30" t="n">
        <v>510</v>
      </c>
      <c r="M91" s="31" t="n">
        <v>-806.74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1.4138286893705</v>
      </c>
      <c r="E92" s="27" t="n">
        <v>256.120944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5.34896</v>
      </c>
      <c r="L92" s="30" t="n">
        <v>510</v>
      </c>
      <c r="M92" s="31" t="n">
        <v>-802.0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1.4138286893705</v>
      </c>
      <c r="E93" s="46" t="n">
        <v>256.120944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5.34896</v>
      </c>
      <c r="L93" s="48" t="n">
        <v>510</v>
      </c>
      <c r="M93" s="49" t="n">
        <v>-802.03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0.1031991744066</v>
      </c>
      <c r="E94" s="27" t="n">
        <v>256.120944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5.34896</v>
      </c>
      <c r="L94" s="30" t="n">
        <v>510</v>
      </c>
      <c r="M94" s="31" t="n">
        <v>-783.3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0.1031991744066</v>
      </c>
      <c r="E95" s="27" t="n">
        <v>256.120944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5.34896</v>
      </c>
      <c r="L95" s="30" t="n">
        <v>510</v>
      </c>
      <c r="M95" s="31" t="n">
        <v>-783.34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0.8565531475748</v>
      </c>
      <c r="E96" s="27" t="n">
        <v>256.120944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5.34896</v>
      </c>
      <c r="L96" s="30" t="n">
        <v>510</v>
      </c>
      <c r="M96" s="31" t="n">
        <v>-762.5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6.047471620227</v>
      </c>
      <c r="E97" s="27" t="n">
        <v>256.120944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5.34896</v>
      </c>
      <c r="L97" s="30" t="n">
        <v>510</v>
      </c>
      <c r="M97" s="31" t="n">
        <v>-757.39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50.8565531475748</v>
      </c>
      <c r="E98" s="38" t="n">
        <v>256.120944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5.34896</v>
      </c>
      <c r="L98" s="41" t="n">
        <v>539.985</v>
      </c>
      <c r="M98" s="42" t="n">
        <v>-792.5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0.8565531475748</v>
      </c>
      <c r="E99" s="27" t="n">
        <v>256.120944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5.34896</v>
      </c>
      <c r="L99" s="30" t="n">
        <v>539.985</v>
      </c>
      <c r="M99" s="31" t="n">
        <v>-792.5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0.8565531475748</v>
      </c>
      <c r="E100" s="27" t="n">
        <v>256.120944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5.34896</v>
      </c>
      <c r="L100" s="30" t="n">
        <v>539.985</v>
      </c>
      <c r="M100" s="31" t="n">
        <v>-792.5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6.047471620227</v>
      </c>
      <c r="E101" s="54" t="n">
        <v>256.120944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5.34896</v>
      </c>
      <c r="L101" s="54" t="n">
        <v>539.985</v>
      </c>
      <c r="M101" s="31" t="n">
        <v>-787.38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58178534571723</v>
      </c>
      <c r="E102" s="60" t="n">
        <f aca="false">SUM(E6:E101)/4000</f>
        <v>4.03090511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6169</v>
      </c>
      <c r="K102" s="60" t="n">
        <f aca="false">SUM(K6:K101)/4000</f>
        <v>0.36953784</v>
      </c>
      <c r="L102" s="60" t="n">
        <f aca="false">SUM(L6:L101)/4000</f>
        <v>12.29830875</v>
      </c>
      <c r="M102" s="61" t="n">
        <f aca="false">SUM(M6:M101)/4000</f>
        <v>-17.21674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0.123474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09.20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24.55108359133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4.88384</v>
      </c>
      <c r="L104" s="65" t="n">
        <f aca="false">MIN(L6:L101)</f>
        <v>405</v>
      </c>
      <c r="M104" s="65" t="n">
        <f aca="false">MIN(M6:M101)</f>
        <v>-916.9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16T05:35:20Z</dcterms:modified>
  <cp:revision>0</cp:revision>
  <dc:subject/>
  <dc:title/>
</cp:coreProperties>
</file>