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8.19</t>
  </si>
  <si>
    <t xml:space="preserve">INITIAL / REVISED</t>
  </si>
  <si>
    <t xml:space="preserve">p.final</t>
  </si>
  <si>
    <t xml:space="preserve">T.O.O</t>
  </si>
  <si>
    <t xml:space="preserve">00:38</t>
  </si>
  <si>
    <t xml:space="preserve">Date</t>
  </si>
  <si>
    <t xml:space="preserve">17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4615</v>
      </c>
      <c r="K6" s="30" t="n">
        <v>15.81408</v>
      </c>
      <c r="L6" s="30" t="n">
        <v>525</v>
      </c>
      <c r="M6" s="31" t="n">
        <v>-573.2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4615</v>
      </c>
      <c r="K7" s="30" t="n">
        <v>15.81408</v>
      </c>
      <c r="L7" s="30" t="n">
        <v>510</v>
      </c>
      <c r="M7" s="31" t="n">
        <v>-558.27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4615</v>
      </c>
      <c r="K8" s="30" t="n">
        <v>15.81408</v>
      </c>
      <c r="L8" s="30" t="n">
        <v>495</v>
      </c>
      <c r="M8" s="31" t="n">
        <v>-543.2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4615</v>
      </c>
      <c r="K9" s="30" t="n">
        <v>15.81408</v>
      </c>
      <c r="L9" s="30" t="n">
        <v>465</v>
      </c>
      <c r="M9" s="31" t="n">
        <v>-513.27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4615</v>
      </c>
      <c r="K10" s="41" t="n">
        <v>15.81408</v>
      </c>
      <c r="L10" s="41" t="n">
        <v>455</v>
      </c>
      <c r="M10" s="42" t="n">
        <v>-503.2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4615</v>
      </c>
      <c r="K11" s="30" t="n">
        <v>15.81408</v>
      </c>
      <c r="L11" s="30" t="n">
        <v>445</v>
      </c>
      <c r="M11" s="31" t="n">
        <v>-493.2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4615</v>
      </c>
      <c r="K12" s="30" t="n">
        <v>15.81408</v>
      </c>
      <c r="L12" s="30" t="n">
        <v>435</v>
      </c>
      <c r="M12" s="31" t="n">
        <v>-483.2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4615</v>
      </c>
      <c r="K13" s="48" t="n">
        <v>15.81408</v>
      </c>
      <c r="L13" s="48" t="n">
        <v>428</v>
      </c>
      <c r="M13" s="49" t="n">
        <v>-476.2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4615</v>
      </c>
      <c r="K14" s="30" t="n">
        <v>15.81408</v>
      </c>
      <c r="L14" s="30" t="n">
        <v>420</v>
      </c>
      <c r="M14" s="31" t="n">
        <v>-468.2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4615</v>
      </c>
      <c r="K15" s="30" t="n">
        <v>15.81408</v>
      </c>
      <c r="L15" s="30" t="n">
        <v>415</v>
      </c>
      <c r="M15" s="31" t="n">
        <v>-463.2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4615</v>
      </c>
      <c r="K16" s="30" t="n">
        <v>15.81408</v>
      </c>
      <c r="L16" s="30" t="n">
        <v>408</v>
      </c>
      <c r="M16" s="31" t="n">
        <v>-456.2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4615</v>
      </c>
      <c r="K17" s="30" t="n">
        <v>15.81408</v>
      </c>
      <c r="L17" s="30" t="n">
        <v>403</v>
      </c>
      <c r="M17" s="31" t="n">
        <v>-451.2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4615</v>
      </c>
      <c r="K18" s="41" t="n">
        <v>15.81408</v>
      </c>
      <c r="L18" s="41" t="n">
        <v>395</v>
      </c>
      <c r="M18" s="42" t="n">
        <v>-443.2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4615</v>
      </c>
      <c r="K19" s="30" t="n">
        <v>15.81408</v>
      </c>
      <c r="L19" s="30" t="n">
        <v>395</v>
      </c>
      <c r="M19" s="31" t="n">
        <v>-443.2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4615</v>
      </c>
      <c r="K20" s="30" t="n">
        <v>15.81408</v>
      </c>
      <c r="L20" s="30" t="n">
        <v>393</v>
      </c>
      <c r="M20" s="31" t="n">
        <v>-441.2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4615</v>
      </c>
      <c r="K21" s="48" t="n">
        <v>15.81408</v>
      </c>
      <c r="L21" s="48" t="n">
        <v>390</v>
      </c>
      <c r="M21" s="49" t="n">
        <v>-438.2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4615</v>
      </c>
      <c r="K22" s="30" t="n">
        <v>15.81408</v>
      </c>
      <c r="L22" s="30" t="n">
        <v>390</v>
      </c>
      <c r="M22" s="31" t="n">
        <v>-438.2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4615</v>
      </c>
      <c r="K23" s="30" t="n">
        <v>15.81408</v>
      </c>
      <c r="L23" s="30" t="n">
        <v>388</v>
      </c>
      <c r="M23" s="31" t="n">
        <v>-436.2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4615</v>
      </c>
      <c r="K24" s="30" t="n">
        <v>15.81408</v>
      </c>
      <c r="L24" s="30" t="n">
        <v>385</v>
      </c>
      <c r="M24" s="31" t="n">
        <v>-433.2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4615</v>
      </c>
      <c r="K25" s="30" t="n">
        <v>15.81408</v>
      </c>
      <c r="L25" s="30" t="n">
        <v>385</v>
      </c>
      <c r="M25" s="31" t="n">
        <v>-433.2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4615</v>
      </c>
      <c r="K26" s="41" t="n">
        <v>15.81408</v>
      </c>
      <c r="L26" s="41" t="n">
        <v>368</v>
      </c>
      <c r="M26" s="42" t="n">
        <v>-416.2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4615</v>
      </c>
      <c r="K27" s="30" t="n">
        <v>15.81408</v>
      </c>
      <c r="L27" s="30" t="n">
        <v>360</v>
      </c>
      <c r="M27" s="31" t="n">
        <v>-408.2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4615</v>
      </c>
      <c r="K28" s="30" t="n">
        <v>15.81408</v>
      </c>
      <c r="L28" s="30" t="n">
        <v>353</v>
      </c>
      <c r="M28" s="31" t="n">
        <v>-401.2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4615</v>
      </c>
      <c r="K29" s="48" t="n">
        <v>15.81408</v>
      </c>
      <c r="L29" s="48" t="n">
        <v>350</v>
      </c>
      <c r="M29" s="49" t="n">
        <v>-398.2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4615</v>
      </c>
      <c r="K30" s="30" t="n">
        <v>15.81408</v>
      </c>
      <c r="L30" s="30" t="n">
        <v>375</v>
      </c>
      <c r="M30" s="31" t="n">
        <v>-423.2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4615</v>
      </c>
      <c r="K31" s="30" t="n">
        <v>15.81408</v>
      </c>
      <c r="L31" s="30" t="n">
        <v>390</v>
      </c>
      <c r="M31" s="31" t="n">
        <v>-438.2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4615</v>
      </c>
      <c r="K32" s="30" t="n">
        <v>15.81408</v>
      </c>
      <c r="L32" s="30" t="n">
        <v>400</v>
      </c>
      <c r="M32" s="31" t="n">
        <v>-448.2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4615</v>
      </c>
      <c r="K33" s="30" t="n">
        <v>15.81408</v>
      </c>
      <c r="L33" s="30" t="n">
        <v>410</v>
      </c>
      <c r="M33" s="31" t="n">
        <v>-458.2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4615</v>
      </c>
      <c r="K34" s="41" t="n">
        <v>15.81408</v>
      </c>
      <c r="L34" s="41" t="n">
        <v>440</v>
      </c>
      <c r="M34" s="42" t="n">
        <v>-488.2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4615</v>
      </c>
      <c r="K35" s="30" t="n">
        <v>15.81408</v>
      </c>
      <c r="L35" s="30" t="n">
        <v>465</v>
      </c>
      <c r="M35" s="31" t="n">
        <v>-513.2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4615</v>
      </c>
      <c r="K36" s="30" t="n">
        <v>15.81408</v>
      </c>
      <c r="L36" s="30" t="n">
        <v>475</v>
      </c>
      <c r="M36" s="31" t="n">
        <v>-523.2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4615</v>
      </c>
      <c r="K37" s="48" t="n">
        <v>15.81408</v>
      </c>
      <c r="L37" s="48" t="n">
        <v>485</v>
      </c>
      <c r="M37" s="49" t="n">
        <v>-533.2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4615</v>
      </c>
      <c r="K38" s="30" t="n">
        <v>15.81408</v>
      </c>
      <c r="L38" s="30" t="n">
        <v>500</v>
      </c>
      <c r="M38" s="31" t="n">
        <v>-548.2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4615</v>
      </c>
      <c r="K39" s="30" t="n">
        <v>15.81408</v>
      </c>
      <c r="L39" s="30" t="n">
        <v>505</v>
      </c>
      <c r="M39" s="31" t="n">
        <v>-553.2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4615</v>
      </c>
      <c r="K40" s="30" t="n">
        <v>15.81408</v>
      </c>
      <c r="L40" s="30" t="n">
        <v>522</v>
      </c>
      <c r="M40" s="31" t="n">
        <v>-570.2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4615</v>
      </c>
      <c r="K41" s="30" t="n">
        <v>15.81408</v>
      </c>
      <c r="L41" s="30" t="n">
        <v>535</v>
      </c>
      <c r="M41" s="31" t="n">
        <v>-583.27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0.1842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4615</v>
      </c>
      <c r="K42" s="41" t="n">
        <v>15.81408</v>
      </c>
      <c r="L42" s="41" t="n">
        <v>539.985</v>
      </c>
      <c r="M42" s="42" t="n">
        <v>-608.44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5.3493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4615</v>
      </c>
      <c r="K43" s="30" t="n">
        <v>15.81408</v>
      </c>
      <c r="L43" s="30" t="n">
        <v>539.985</v>
      </c>
      <c r="M43" s="31" t="n">
        <v>-653.6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5.1461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4615</v>
      </c>
      <c r="K44" s="30" t="n">
        <v>15.81408</v>
      </c>
      <c r="L44" s="30" t="n">
        <v>539.985</v>
      </c>
      <c r="M44" s="31" t="n">
        <v>-683.40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0.31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4615</v>
      </c>
      <c r="K45" s="48" t="n">
        <v>15.81408</v>
      </c>
      <c r="L45" s="48" t="n">
        <v>539.985</v>
      </c>
      <c r="M45" s="49" t="n">
        <v>-728.57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6.120944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4615</v>
      </c>
      <c r="K46" s="30" t="n">
        <v>15.81408</v>
      </c>
      <c r="L46" s="30" t="n">
        <v>497</v>
      </c>
      <c r="M46" s="31" t="n">
        <v>-801.3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6.120944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4615</v>
      </c>
      <c r="K47" s="30" t="n">
        <v>15.81408</v>
      </c>
      <c r="L47" s="30" t="n">
        <v>517</v>
      </c>
      <c r="M47" s="31" t="n">
        <v>-821.3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6.120944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4615</v>
      </c>
      <c r="K48" s="30" t="n">
        <v>15.81408</v>
      </c>
      <c r="L48" s="30" t="n">
        <v>532</v>
      </c>
      <c r="M48" s="31" t="n">
        <v>-836.3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6.120944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4615</v>
      </c>
      <c r="K49" s="30" t="n">
        <v>15.81408</v>
      </c>
      <c r="L49" s="30" t="n">
        <v>539.985</v>
      </c>
      <c r="M49" s="31" t="n">
        <v>-844.38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6.120944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4615</v>
      </c>
      <c r="K50" s="41" t="n">
        <v>15.81408</v>
      </c>
      <c r="L50" s="41" t="n">
        <v>539.985</v>
      </c>
      <c r="M50" s="42" t="n">
        <v>-844.38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6.12094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4615</v>
      </c>
      <c r="K51" s="30" t="n">
        <v>15.81408</v>
      </c>
      <c r="L51" s="30" t="n">
        <v>539.985</v>
      </c>
      <c r="M51" s="31" t="n">
        <v>-844.38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9.580354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4615</v>
      </c>
      <c r="K52" s="30" t="n">
        <v>15.81408</v>
      </c>
      <c r="L52" s="30" t="n">
        <v>539.985</v>
      </c>
      <c r="M52" s="31" t="n">
        <v>-857.8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0.152144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4615</v>
      </c>
      <c r="K53" s="54" t="n">
        <v>15.81408</v>
      </c>
      <c r="L53" s="54" t="n">
        <v>539.985</v>
      </c>
      <c r="M53" s="57" t="n">
        <v>-868.4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69.580354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4615</v>
      </c>
      <c r="K54" s="30" t="n">
        <v>15.81408</v>
      </c>
      <c r="L54" s="30" t="n">
        <v>539.985</v>
      </c>
      <c r="M54" s="31" t="n">
        <v>-857.8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56.120944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4615</v>
      </c>
      <c r="K55" s="30" t="n">
        <v>15.81408</v>
      </c>
      <c r="L55" s="30" t="n">
        <v>539.985</v>
      </c>
      <c r="M55" s="31" t="n">
        <v>-844.38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75.345904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4615</v>
      </c>
      <c r="K56" s="30" t="n">
        <v>15.81408</v>
      </c>
      <c r="L56" s="30" t="n">
        <v>539.985</v>
      </c>
      <c r="M56" s="31" t="n">
        <v>-863.6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9.580354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4615</v>
      </c>
      <c r="K57" s="30" t="n">
        <v>15.81408</v>
      </c>
      <c r="L57" s="30" t="n">
        <v>539.985</v>
      </c>
      <c r="M57" s="31" t="n">
        <v>-857.84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6.120944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4615</v>
      </c>
      <c r="K58" s="41" t="n">
        <v>15.81408</v>
      </c>
      <c r="L58" s="41" t="n">
        <v>539.985</v>
      </c>
      <c r="M58" s="42" t="n">
        <v>-844.38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6.120944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4615</v>
      </c>
      <c r="K59" s="30" t="n">
        <v>15.81408</v>
      </c>
      <c r="L59" s="30" t="n">
        <v>539.985</v>
      </c>
      <c r="M59" s="31" t="n">
        <v>-844.3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6.12094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4615</v>
      </c>
      <c r="K60" s="30" t="n">
        <v>15.81408</v>
      </c>
      <c r="L60" s="30" t="n">
        <v>534</v>
      </c>
      <c r="M60" s="31" t="n">
        <v>-838.3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6.120944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4615</v>
      </c>
      <c r="K61" s="48" t="n">
        <v>15.81408</v>
      </c>
      <c r="L61" s="48" t="n">
        <v>532</v>
      </c>
      <c r="M61" s="49" t="n">
        <v>-836.39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6.120944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4615</v>
      </c>
      <c r="K62" s="30" t="n">
        <v>15.81408</v>
      </c>
      <c r="L62" s="30" t="n">
        <v>539</v>
      </c>
      <c r="M62" s="31" t="n">
        <v>-843.3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6.120944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4615</v>
      </c>
      <c r="K63" s="30" t="n">
        <v>15.81408</v>
      </c>
      <c r="L63" s="30" t="n">
        <v>539.985</v>
      </c>
      <c r="M63" s="31" t="n">
        <v>-844.38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6.12094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4615</v>
      </c>
      <c r="K64" s="30" t="n">
        <v>15.81408</v>
      </c>
      <c r="L64" s="30" t="n">
        <v>539.985</v>
      </c>
      <c r="M64" s="31" t="n">
        <v>-844.38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6.120944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4615</v>
      </c>
      <c r="K65" s="30" t="n">
        <v>15.81408</v>
      </c>
      <c r="L65" s="30" t="n">
        <v>539.985</v>
      </c>
      <c r="M65" s="31" t="n">
        <v>-844.38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6.120944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4615</v>
      </c>
      <c r="K66" s="41" t="n">
        <v>15.81408</v>
      </c>
      <c r="L66" s="41" t="n">
        <v>539.985</v>
      </c>
      <c r="M66" s="42" t="n">
        <v>-844.3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6.120944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4615</v>
      </c>
      <c r="K67" s="30" t="n">
        <v>15.81408</v>
      </c>
      <c r="L67" s="30" t="n">
        <v>539.985</v>
      </c>
      <c r="M67" s="31" t="n">
        <v>-844.38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56.12094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4615</v>
      </c>
      <c r="K68" s="30" t="n">
        <v>15.81408</v>
      </c>
      <c r="L68" s="30" t="n">
        <v>520</v>
      </c>
      <c r="M68" s="31" t="n">
        <v>-824.3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6.12094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4615</v>
      </c>
      <c r="K69" s="48" t="n">
        <v>15.81408</v>
      </c>
      <c r="L69" s="48" t="n">
        <v>500</v>
      </c>
      <c r="M69" s="49" t="n">
        <v>-804.39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6.12094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4615</v>
      </c>
      <c r="K70" s="30" t="n">
        <v>15.81408</v>
      </c>
      <c r="L70" s="30" t="n">
        <v>500</v>
      </c>
      <c r="M70" s="31" t="n">
        <v>-804.3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6.120944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4615</v>
      </c>
      <c r="K71" s="30" t="n">
        <v>15.81408</v>
      </c>
      <c r="L71" s="30" t="n">
        <v>500</v>
      </c>
      <c r="M71" s="31" t="n">
        <v>-804.39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56.120944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4615</v>
      </c>
      <c r="K72" s="30" t="n">
        <v>15.81408</v>
      </c>
      <c r="L72" s="30" t="n">
        <v>500</v>
      </c>
      <c r="M72" s="31" t="n">
        <v>-804.3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56.120944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4615</v>
      </c>
      <c r="K73" s="30" t="n">
        <v>15.81408</v>
      </c>
      <c r="L73" s="30" t="n">
        <v>500</v>
      </c>
      <c r="M73" s="31" t="n">
        <v>-804.39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6.120944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4615</v>
      </c>
      <c r="K74" s="41" t="n">
        <v>15.81408</v>
      </c>
      <c r="L74" s="41" t="n">
        <v>500</v>
      </c>
      <c r="M74" s="42" t="n">
        <v>-804.3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6.120944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4615</v>
      </c>
      <c r="K75" s="30" t="n">
        <v>15.81408</v>
      </c>
      <c r="L75" s="30" t="n">
        <v>500</v>
      </c>
      <c r="M75" s="31" t="n">
        <v>-804.39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6.12094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4615</v>
      </c>
      <c r="K76" s="30" t="n">
        <v>15.81408</v>
      </c>
      <c r="L76" s="30" t="n">
        <v>500</v>
      </c>
      <c r="M76" s="31" t="n">
        <v>-804.3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56.120944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4615</v>
      </c>
      <c r="K77" s="48" t="n">
        <v>15.81408</v>
      </c>
      <c r="L77" s="48" t="n">
        <v>524</v>
      </c>
      <c r="M77" s="49" t="n">
        <v>-828.39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56.120944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4615</v>
      </c>
      <c r="K78" s="30" t="n">
        <v>15.81408</v>
      </c>
      <c r="L78" s="30" t="n">
        <v>534</v>
      </c>
      <c r="M78" s="31" t="n">
        <v>-838.3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56.120944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4615</v>
      </c>
      <c r="K79" s="30" t="n">
        <v>15.81408</v>
      </c>
      <c r="L79" s="30" t="n">
        <v>539.985</v>
      </c>
      <c r="M79" s="31" t="n">
        <v>-844.3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80.152144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4615</v>
      </c>
      <c r="K80" s="30" t="n">
        <v>15.81408</v>
      </c>
      <c r="L80" s="30" t="n">
        <v>539.985</v>
      </c>
      <c r="M80" s="31" t="n">
        <v>-868.4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9.580354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4615</v>
      </c>
      <c r="K81" s="30" t="n">
        <v>15.81408</v>
      </c>
      <c r="L81" s="30" t="n">
        <v>539.985</v>
      </c>
      <c r="M81" s="31" t="n">
        <v>-857.84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56.120944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4615</v>
      </c>
      <c r="K82" s="41" t="n">
        <v>15.81408</v>
      </c>
      <c r="L82" s="41" t="n">
        <v>539.985</v>
      </c>
      <c r="M82" s="42" t="n">
        <v>-844.3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6.120944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4615</v>
      </c>
      <c r="K83" s="30" t="n">
        <v>15.81408</v>
      </c>
      <c r="L83" s="30" t="n">
        <v>539.985</v>
      </c>
      <c r="M83" s="31" t="n">
        <v>-844.3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1.04231166150671</v>
      </c>
      <c r="E84" s="27" t="n">
        <v>256.120944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4615</v>
      </c>
      <c r="K84" s="30" t="n">
        <v>15.81408</v>
      </c>
      <c r="L84" s="30" t="n">
        <v>539.985</v>
      </c>
      <c r="M84" s="31" t="n">
        <v>-843.3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.7956656346749</v>
      </c>
      <c r="E85" s="46" t="n">
        <v>256.120944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4615</v>
      </c>
      <c r="K85" s="48" t="n">
        <v>15.81408</v>
      </c>
      <c r="L85" s="48" t="n">
        <v>539.985</v>
      </c>
      <c r="M85" s="49" t="n">
        <v>-822.58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45.6656346749226</v>
      </c>
      <c r="E86" s="27" t="n">
        <v>256.120944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4615</v>
      </c>
      <c r="K86" s="30" t="n">
        <v>15.81408</v>
      </c>
      <c r="L86" s="30" t="n">
        <v>539.985</v>
      </c>
      <c r="M86" s="31" t="n">
        <v>-798.7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71.609907120743</v>
      </c>
      <c r="E87" s="27" t="n">
        <v>256.120944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4615</v>
      </c>
      <c r="K87" s="30" t="n">
        <v>15.81408</v>
      </c>
      <c r="L87" s="30" t="n">
        <v>539.985</v>
      </c>
      <c r="M87" s="31" t="n">
        <v>-772.7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1.2383900928793</v>
      </c>
      <c r="E88" s="27" t="n">
        <v>256.120944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4615</v>
      </c>
      <c r="K88" s="30" t="n">
        <v>15.81408</v>
      </c>
      <c r="L88" s="30" t="n">
        <v>539.985</v>
      </c>
      <c r="M88" s="31" t="n">
        <v>-783.1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71.609907120743</v>
      </c>
      <c r="E89" s="27" t="n">
        <v>256.120944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4615</v>
      </c>
      <c r="K89" s="30" t="n">
        <v>15.81408</v>
      </c>
      <c r="L89" s="30" t="n">
        <v>539.985</v>
      </c>
      <c r="M89" s="31" t="n">
        <v>-772.77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85.1083591331269</v>
      </c>
      <c r="E90" s="38" t="n">
        <v>256.120944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4615</v>
      </c>
      <c r="K90" s="41" t="n">
        <v>15.81408</v>
      </c>
      <c r="L90" s="41" t="n">
        <v>539.985</v>
      </c>
      <c r="M90" s="42" t="n">
        <v>-759.2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95.4798761609907</v>
      </c>
      <c r="E91" s="27" t="n">
        <v>256.120944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4615</v>
      </c>
      <c r="K91" s="30" t="n">
        <v>15.81408</v>
      </c>
      <c r="L91" s="30" t="n">
        <v>539.985</v>
      </c>
      <c r="M91" s="31" t="n">
        <v>-748.9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80.9494324045408</v>
      </c>
      <c r="E92" s="27" t="n">
        <v>256.120944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4615</v>
      </c>
      <c r="K92" s="30" t="n">
        <v>15.81408</v>
      </c>
      <c r="L92" s="30" t="n">
        <v>539.985</v>
      </c>
      <c r="M92" s="31" t="n">
        <v>-763.4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84.0660474716202</v>
      </c>
      <c r="E93" s="46" t="n">
        <v>256.120944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4615</v>
      </c>
      <c r="K93" s="48" t="n">
        <v>15.81408</v>
      </c>
      <c r="L93" s="48" t="n">
        <v>524</v>
      </c>
      <c r="M93" s="49" t="n">
        <v>-744.3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05.861713106295</v>
      </c>
      <c r="E94" s="27" t="n">
        <v>256.120944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4615</v>
      </c>
      <c r="K94" s="30" t="n">
        <v>15.81408</v>
      </c>
      <c r="L94" s="30" t="n">
        <v>520</v>
      </c>
      <c r="M94" s="31" t="n">
        <v>-718.53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5.861713106295</v>
      </c>
      <c r="E95" s="27" t="n">
        <v>256.120944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4615</v>
      </c>
      <c r="K95" s="30" t="n">
        <v>15.81408</v>
      </c>
      <c r="L95" s="30" t="n">
        <v>515</v>
      </c>
      <c r="M95" s="31" t="n">
        <v>-713.53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4.0660474716202</v>
      </c>
      <c r="E96" s="27" t="n">
        <v>256.120944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4615</v>
      </c>
      <c r="K96" s="30" t="n">
        <v>15.81408</v>
      </c>
      <c r="L96" s="30" t="n">
        <v>504</v>
      </c>
      <c r="M96" s="31" t="n">
        <v>-724.3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71.609907120743</v>
      </c>
      <c r="E97" s="27" t="n">
        <v>256.120944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4615</v>
      </c>
      <c r="K97" s="30" t="n">
        <v>15.81408</v>
      </c>
      <c r="L97" s="30" t="n">
        <v>493</v>
      </c>
      <c r="M97" s="31" t="n">
        <v>-725.78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7.7399380804954</v>
      </c>
      <c r="E98" s="38" t="n">
        <v>256.120944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4615</v>
      </c>
      <c r="K98" s="41" t="n">
        <v>15.81408</v>
      </c>
      <c r="L98" s="41" t="n">
        <v>476</v>
      </c>
      <c r="M98" s="42" t="n">
        <v>-732.6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7.7399380804954</v>
      </c>
      <c r="E99" s="27" t="n">
        <v>256.120944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4615</v>
      </c>
      <c r="K99" s="30" t="n">
        <v>15.81408</v>
      </c>
      <c r="L99" s="30" t="n">
        <v>469</v>
      </c>
      <c r="M99" s="31" t="n">
        <v>-725.65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5.6656346749226</v>
      </c>
      <c r="E100" s="27" t="n">
        <v>256.120944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4615</v>
      </c>
      <c r="K100" s="30" t="n">
        <v>15.81408</v>
      </c>
      <c r="L100" s="30" t="n">
        <v>460</v>
      </c>
      <c r="M100" s="31" t="n">
        <v>-718.73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5.6656346749226</v>
      </c>
      <c r="E101" s="54" t="n">
        <v>256.120944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4615</v>
      </c>
      <c r="K101" s="30" t="n">
        <v>15.81408</v>
      </c>
      <c r="L101" s="54" t="n">
        <v>445</v>
      </c>
      <c r="M101" s="31" t="n">
        <v>-703.73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93194014447884</v>
      </c>
      <c r="E102" s="60" t="n">
        <f aca="false">SUM(E6:E101)/4000</f>
        <v>3.69622220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9076</v>
      </c>
      <c r="K102" s="60" t="n">
        <f aca="false">SUM(K6:K101)/4000</f>
        <v>0.37953792</v>
      </c>
      <c r="L102" s="60" t="n">
        <f aca="false">SUM(L6:L101)/4000</f>
        <v>11.7381225</v>
      </c>
      <c r="M102" s="61" t="n">
        <f aca="false">SUM(M6:M101)/4000</f>
        <v>-16.29977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80.152144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46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98.2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5.86171310629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4615</v>
      </c>
      <c r="K104" s="65" t="n">
        <f aca="false">MIN(K6:K101)</f>
        <v>15.81408</v>
      </c>
      <c r="L104" s="65" t="n">
        <f aca="false">MIN(L6:L101)</f>
        <v>350</v>
      </c>
      <c r="M104" s="65" t="n">
        <f aca="false">MIN(M6:M101)</f>
        <v>-868.4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17T04:53:19Z</dcterms:modified>
  <cp:revision>0</cp:revision>
  <dc:subject/>
  <dc:title/>
</cp:coreProperties>
</file>