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8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0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977</v>
      </c>
      <c r="K6" s="30" t="n">
        <v>6.9768</v>
      </c>
      <c r="L6" s="30" t="n">
        <v>475</v>
      </c>
      <c r="M6" s="31" t="n">
        <v>-513.9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977</v>
      </c>
      <c r="K7" s="30" t="n">
        <v>6.9768</v>
      </c>
      <c r="L7" s="30" t="n">
        <v>467</v>
      </c>
      <c r="M7" s="31" t="n">
        <v>-505.9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977</v>
      </c>
      <c r="K8" s="30" t="n">
        <v>6.9768</v>
      </c>
      <c r="L8" s="30" t="n">
        <v>455</v>
      </c>
      <c r="M8" s="31" t="n">
        <v>-493.95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977</v>
      </c>
      <c r="K9" s="30" t="n">
        <v>6.9768</v>
      </c>
      <c r="L9" s="30" t="n">
        <v>445</v>
      </c>
      <c r="M9" s="31" t="n">
        <v>-483.9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977</v>
      </c>
      <c r="K10" s="41" t="n">
        <v>6.9768</v>
      </c>
      <c r="L10" s="41" t="n">
        <v>435</v>
      </c>
      <c r="M10" s="42" t="n">
        <v>-473.95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977</v>
      </c>
      <c r="K11" s="30" t="n">
        <v>6.9768</v>
      </c>
      <c r="L11" s="30" t="n">
        <v>430</v>
      </c>
      <c r="M11" s="31" t="n">
        <v>-468.9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977</v>
      </c>
      <c r="K12" s="30" t="n">
        <v>6.9768</v>
      </c>
      <c r="L12" s="30" t="n">
        <v>420</v>
      </c>
      <c r="M12" s="31" t="n">
        <v>-458.95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977</v>
      </c>
      <c r="K13" s="48" t="n">
        <v>6.9768</v>
      </c>
      <c r="L13" s="48" t="n">
        <v>412</v>
      </c>
      <c r="M13" s="49" t="n">
        <v>-450.9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977</v>
      </c>
      <c r="K14" s="30" t="n">
        <v>6.9768</v>
      </c>
      <c r="L14" s="30" t="n">
        <v>407</v>
      </c>
      <c r="M14" s="31" t="n">
        <v>-445.95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977</v>
      </c>
      <c r="K15" s="30" t="n">
        <v>6.9768</v>
      </c>
      <c r="L15" s="30" t="n">
        <v>402</v>
      </c>
      <c r="M15" s="31" t="n">
        <v>-440.9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977</v>
      </c>
      <c r="K16" s="30" t="n">
        <v>6.9768</v>
      </c>
      <c r="L16" s="30" t="n">
        <v>395</v>
      </c>
      <c r="M16" s="31" t="n">
        <v>-433.95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977</v>
      </c>
      <c r="K17" s="30" t="n">
        <v>6.9768</v>
      </c>
      <c r="L17" s="30" t="n">
        <v>390</v>
      </c>
      <c r="M17" s="31" t="n">
        <v>-428.95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977</v>
      </c>
      <c r="K18" s="41" t="n">
        <v>6.9768</v>
      </c>
      <c r="L18" s="41" t="n">
        <v>382</v>
      </c>
      <c r="M18" s="42" t="n">
        <v>-420.9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977</v>
      </c>
      <c r="K19" s="30" t="n">
        <v>6.9768</v>
      </c>
      <c r="L19" s="30" t="n">
        <v>380</v>
      </c>
      <c r="M19" s="31" t="n">
        <v>-418.9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977</v>
      </c>
      <c r="K20" s="30" t="n">
        <v>6.9768</v>
      </c>
      <c r="L20" s="30" t="n">
        <v>377</v>
      </c>
      <c r="M20" s="31" t="n">
        <v>-415.9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977</v>
      </c>
      <c r="K21" s="48" t="n">
        <v>6.9768</v>
      </c>
      <c r="L21" s="48" t="n">
        <v>372</v>
      </c>
      <c r="M21" s="49" t="n">
        <v>-410.95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977</v>
      </c>
      <c r="K22" s="30" t="n">
        <v>6.9768</v>
      </c>
      <c r="L22" s="30" t="n">
        <v>375</v>
      </c>
      <c r="M22" s="31" t="n">
        <v>-413.95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977</v>
      </c>
      <c r="K23" s="30" t="n">
        <v>6.9768</v>
      </c>
      <c r="L23" s="30" t="n">
        <v>370</v>
      </c>
      <c r="M23" s="31" t="n">
        <v>-408.95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977</v>
      </c>
      <c r="K24" s="30" t="n">
        <v>6.9768</v>
      </c>
      <c r="L24" s="30" t="n">
        <v>367</v>
      </c>
      <c r="M24" s="31" t="n">
        <v>-405.95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977</v>
      </c>
      <c r="K25" s="30" t="n">
        <v>6.9768</v>
      </c>
      <c r="L25" s="30" t="n">
        <v>362</v>
      </c>
      <c r="M25" s="31" t="n">
        <v>-400.95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977</v>
      </c>
      <c r="K26" s="41" t="n">
        <v>6.9768</v>
      </c>
      <c r="L26" s="41" t="n">
        <v>345</v>
      </c>
      <c r="M26" s="42" t="n">
        <v>-383.9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977</v>
      </c>
      <c r="K27" s="30" t="n">
        <v>6.9768</v>
      </c>
      <c r="L27" s="30" t="n">
        <v>340</v>
      </c>
      <c r="M27" s="31" t="n">
        <v>-378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977</v>
      </c>
      <c r="K28" s="30" t="n">
        <v>6.9768</v>
      </c>
      <c r="L28" s="30" t="n">
        <v>335</v>
      </c>
      <c r="M28" s="31" t="n">
        <v>-373.9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977</v>
      </c>
      <c r="K29" s="48" t="n">
        <v>6.9768</v>
      </c>
      <c r="L29" s="48" t="n">
        <v>330</v>
      </c>
      <c r="M29" s="49" t="n">
        <v>-368.9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977</v>
      </c>
      <c r="K30" s="30" t="n">
        <v>6.9768</v>
      </c>
      <c r="L30" s="30" t="n">
        <v>337</v>
      </c>
      <c r="M30" s="31" t="n">
        <v>-375.9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977</v>
      </c>
      <c r="K31" s="30" t="n">
        <v>6.9768</v>
      </c>
      <c r="L31" s="30" t="n">
        <v>352</v>
      </c>
      <c r="M31" s="31" t="n">
        <v>-390.9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977</v>
      </c>
      <c r="K32" s="30" t="n">
        <v>6.9768</v>
      </c>
      <c r="L32" s="30" t="n">
        <v>367</v>
      </c>
      <c r="M32" s="31" t="n">
        <v>-405.95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977</v>
      </c>
      <c r="K33" s="30" t="n">
        <v>6.9768</v>
      </c>
      <c r="L33" s="30" t="n">
        <v>375</v>
      </c>
      <c r="M33" s="31" t="n">
        <v>-413.95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977</v>
      </c>
      <c r="K34" s="41" t="n">
        <v>6.9768</v>
      </c>
      <c r="L34" s="41" t="n">
        <v>395</v>
      </c>
      <c r="M34" s="42" t="n">
        <v>-433.9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977</v>
      </c>
      <c r="K35" s="30" t="n">
        <v>6.9768</v>
      </c>
      <c r="L35" s="30" t="n">
        <v>410</v>
      </c>
      <c r="M35" s="31" t="n">
        <v>-448.9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977</v>
      </c>
      <c r="K36" s="30" t="n">
        <v>6.9768</v>
      </c>
      <c r="L36" s="30" t="n">
        <v>420</v>
      </c>
      <c r="M36" s="31" t="n">
        <v>-458.9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977</v>
      </c>
      <c r="K37" s="48" t="n">
        <v>6.9768</v>
      </c>
      <c r="L37" s="48" t="n">
        <v>435</v>
      </c>
      <c r="M37" s="49" t="n">
        <v>-473.95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977</v>
      </c>
      <c r="K38" s="30" t="n">
        <v>6.9768</v>
      </c>
      <c r="L38" s="30" t="n">
        <v>450</v>
      </c>
      <c r="M38" s="31" t="n">
        <v>-488.95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977</v>
      </c>
      <c r="K39" s="30" t="n">
        <v>6.9768</v>
      </c>
      <c r="L39" s="30" t="n">
        <v>465</v>
      </c>
      <c r="M39" s="31" t="n">
        <v>-503.95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977</v>
      </c>
      <c r="K40" s="30" t="n">
        <v>6.9768</v>
      </c>
      <c r="L40" s="30" t="n">
        <v>485</v>
      </c>
      <c r="M40" s="31" t="n">
        <v>-523.95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977</v>
      </c>
      <c r="K41" s="30" t="n">
        <v>6.9768</v>
      </c>
      <c r="L41" s="30" t="n">
        <v>505</v>
      </c>
      <c r="M41" s="31" t="n">
        <v>-543.9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977</v>
      </c>
      <c r="K42" s="41" t="n">
        <v>6.9768</v>
      </c>
      <c r="L42" s="41" t="n">
        <v>515</v>
      </c>
      <c r="M42" s="42" t="n">
        <v>-553.95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977</v>
      </c>
      <c r="K43" s="30" t="n">
        <v>6.9768</v>
      </c>
      <c r="L43" s="30" t="n">
        <v>532</v>
      </c>
      <c r="M43" s="31" t="n">
        <v>-570.95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9.6027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977</v>
      </c>
      <c r="K44" s="30" t="n">
        <v>6.9768</v>
      </c>
      <c r="L44" s="30" t="n">
        <v>539.985</v>
      </c>
      <c r="M44" s="31" t="n">
        <v>-588.54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9.9228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977</v>
      </c>
      <c r="K45" s="48" t="n">
        <v>6.9768</v>
      </c>
      <c r="L45" s="48" t="n">
        <v>539.985</v>
      </c>
      <c r="M45" s="49" t="n">
        <v>-628.86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55.836881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977</v>
      </c>
      <c r="K46" s="30" t="n">
        <v>6.9768</v>
      </c>
      <c r="L46" s="30" t="n">
        <v>480</v>
      </c>
      <c r="M46" s="31" t="n">
        <v>-774.7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5.836881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977</v>
      </c>
      <c r="K47" s="30" t="n">
        <v>6.9768</v>
      </c>
      <c r="L47" s="30" t="n">
        <v>479</v>
      </c>
      <c r="M47" s="31" t="n">
        <v>-773.7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5.836881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977</v>
      </c>
      <c r="K48" s="30" t="n">
        <v>6.9768</v>
      </c>
      <c r="L48" s="30" t="n">
        <v>494</v>
      </c>
      <c r="M48" s="31" t="n">
        <v>-788.79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55.836881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977</v>
      </c>
      <c r="K49" s="30" t="n">
        <v>6.9768</v>
      </c>
      <c r="L49" s="30" t="n">
        <v>539.985</v>
      </c>
      <c r="M49" s="31" t="n">
        <v>-834.77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55.836881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977</v>
      </c>
      <c r="K50" s="41" t="n">
        <v>6.9768</v>
      </c>
      <c r="L50" s="41" t="n">
        <v>539.985</v>
      </c>
      <c r="M50" s="42" t="n">
        <v>-834.77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55.83688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977</v>
      </c>
      <c r="K51" s="30" t="n">
        <v>6.9768</v>
      </c>
      <c r="L51" s="30" t="n">
        <v>539.985</v>
      </c>
      <c r="M51" s="31" t="n">
        <v>-834.77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5.836881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977</v>
      </c>
      <c r="K52" s="30" t="n">
        <v>6.9768</v>
      </c>
      <c r="L52" s="30" t="n">
        <v>539.985</v>
      </c>
      <c r="M52" s="31" t="n">
        <v>-834.77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55.836881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977</v>
      </c>
      <c r="K53" s="54" t="n">
        <v>6.9768</v>
      </c>
      <c r="L53" s="54" t="n">
        <v>539.985</v>
      </c>
      <c r="M53" s="57" t="n">
        <v>-834.7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79.83901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977</v>
      </c>
      <c r="K54" s="30" t="n">
        <v>6.9768</v>
      </c>
      <c r="L54" s="30" t="n">
        <v>539.985</v>
      </c>
      <c r="M54" s="31" t="n">
        <v>-858.77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0.401111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977</v>
      </c>
      <c r="K55" s="30" t="n">
        <v>6.9768</v>
      </c>
      <c r="L55" s="30" t="n">
        <v>539.985</v>
      </c>
      <c r="M55" s="31" t="n">
        <v>-869.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0.401111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977</v>
      </c>
      <c r="K56" s="30" t="n">
        <v>6.9768</v>
      </c>
      <c r="L56" s="30" t="n">
        <v>539.985</v>
      </c>
      <c r="M56" s="31" t="n">
        <v>-869.3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0.401111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977</v>
      </c>
      <c r="K57" s="30" t="n">
        <v>6.9768</v>
      </c>
      <c r="L57" s="30" t="n">
        <v>539.985</v>
      </c>
      <c r="M57" s="31" t="n">
        <v>-869.3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55.83688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977</v>
      </c>
      <c r="K58" s="41" t="n">
        <v>0</v>
      </c>
      <c r="L58" s="41" t="n">
        <v>539.985</v>
      </c>
      <c r="M58" s="42" t="n">
        <v>-827.79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5.83688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977</v>
      </c>
      <c r="K59" s="30" t="n">
        <v>0</v>
      </c>
      <c r="L59" s="30" t="n">
        <v>532</v>
      </c>
      <c r="M59" s="31" t="n">
        <v>-819.81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55.836881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977</v>
      </c>
      <c r="K60" s="30" t="n">
        <v>0</v>
      </c>
      <c r="L60" s="30" t="n">
        <v>522</v>
      </c>
      <c r="M60" s="31" t="n">
        <v>-809.81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5.836881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977</v>
      </c>
      <c r="K61" s="48" t="n">
        <v>0</v>
      </c>
      <c r="L61" s="48" t="n">
        <v>522</v>
      </c>
      <c r="M61" s="49" t="n">
        <v>-809.8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55.836881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977</v>
      </c>
      <c r="K62" s="30" t="n">
        <v>6.9768</v>
      </c>
      <c r="L62" s="30" t="n">
        <v>522</v>
      </c>
      <c r="M62" s="31" t="n">
        <v>-816.79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55.836881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977</v>
      </c>
      <c r="K63" s="30" t="n">
        <v>6.9768</v>
      </c>
      <c r="L63" s="30" t="n">
        <v>527</v>
      </c>
      <c r="M63" s="31" t="n">
        <v>-821.79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5.836881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977</v>
      </c>
      <c r="K64" s="30" t="n">
        <v>6.9768</v>
      </c>
      <c r="L64" s="30" t="n">
        <v>537</v>
      </c>
      <c r="M64" s="31" t="n">
        <v>-831.7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5.836881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977</v>
      </c>
      <c r="K65" s="30" t="n">
        <v>6.9768</v>
      </c>
      <c r="L65" s="30" t="n">
        <v>539.985</v>
      </c>
      <c r="M65" s="31" t="n">
        <v>-834.7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55.836881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977</v>
      </c>
      <c r="K66" s="41" t="n">
        <v>6.9768</v>
      </c>
      <c r="L66" s="41" t="n">
        <v>537</v>
      </c>
      <c r="M66" s="42" t="n">
        <v>-831.7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55.836881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977</v>
      </c>
      <c r="K67" s="30" t="n">
        <v>14.88384</v>
      </c>
      <c r="L67" s="30" t="n">
        <v>539.985</v>
      </c>
      <c r="M67" s="31" t="n">
        <v>-842.68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70.236221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977</v>
      </c>
      <c r="K68" s="30" t="n">
        <v>14.88384</v>
      </c>
      <c r="L68" s="30" t="n">
        <v>539.985</v>
      </c>
      <c r="M68" s="31" t="n">
        <v>-857.08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55.836881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977</v>
      </c>
      <c r="K69" s="48" t="n">
        <v>14.88384</v>
      </c>
      <c r="L69" s="48" t="n">
        <v>539.985</v>
      </c>
      <c r="M69" s="49" t="n">
        <v>-842.68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70.23622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977</v>
      </c>
      <c r="K70" s="30" t="n">
        <v>14.88384</v>
      </c>
      <c r="L70" s="30" t="n">
        <v>539.985</v>
      </c>
      <c r="M70" s="31" t="n">
        <v>-857.08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70.236221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977</v>
      </c>
      <c r="K71" s="30" t="n">
        <v>14.88384</v>
      </c>
      <c r="L71" s="30" t="n">
        <v>539.985</v>
      </c>
      <c r="M71" s="31" t="n">
        <v>-857.08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70.236221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977</v>
      </c>
      <c r="K72" s="30" t="n">
        <v>14.88384</v>
      </c>
      <c r="L72" s="30" t="n">
        <v>539.985</v>
      </c>
      <c r="M72" s="31" t="n">
        <v>-857.08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0.236221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977</v>
      </c>
      <c r="K73" s="30" t="n">
        <v>14.88384</v>
      </c>
      <c r="L73" s="30" t="n">
        <v>539.985</v>
      </c>
      <c r="M73" s="31" t="n">
        <v>-857.08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55.836881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977</v>
      </c>
      <c r="K74" s="41" t="n">
        <v>14.88384</v>
      </c>
      <c r="L74" s="41" t="n">
        <v>537</v>
      </c>
      <c r="M74" s="42" t="n">
        <v>-839.6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55.836881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977</v>
      </c>
      <c r="K75" s="30" t="n">
        <v>14.88384</v>
      </c>
      <c r="L75" s="30" t="n">
        <v>532</v>
      </c>
      <c r="M75" s="31" t="n">
        <v>-834.6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55.836881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977</v>
      </c>
      <c r="K76" s="30" t="n">
        <v>14.88384</v>
      </c>
      <c r="L76" s="30" t="n">
        <v>537</v>
      </c>
      <c r="M76" s="31" t="n">
        <v>-839.6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9.839011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977</v>
      </c>
      <c r="K77" s="48" t="n">
        <v>14.88384</v>
      </c>
      <c r="L77" s="48" t="n">
        <v>539.985</v>
      </c>
      <c r="M77" s="49" t="n">
        <v>-866.68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299.994211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977</v>
      </c>
      <c r="K78" s="30" t="n">
        <v>14.88384</v>
      </c>
      <c r="L78" s="30" t="n">
        <v>539.985</v>
      </c>
      <c r="M78" s="31" t="n">
        <v>-886.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5.3528619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977</v>
      </c>
      <c r="K79" s="30" t="n">
        <v>14.88384</v>
      </c>
      <c r="L79" s="30" t="n">
        <v>539.985</v>
      </c>
      <c r="M79" s="31" t="n">
        <v>-902.19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0.1591019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977</v>
      </c>
      <c r="K80" s="30" t="n">
        <v>14.88384</v>
      </c>
      <c r="L80" s="30" t="n">
        <v>539.985</v>
      </c>
      <c r="M80" s="31" t="n">
        <v>-907.0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04.800451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977</v>
      </c>
      <c r="K81" s="30" t="n">
        <v>16.74432</v>
      </c>
      <c r="L81" s="30" t="n">
        <v>539.985</v>
      </c>
      <c r="M81" s="31" t="n">
        <v>-893.507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90.4011119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977</v>
      </c>
      <c r="K82" s="41" t="n">
        <v>16.74432</v>
      </c>
      <c r="L82" s="41" t="n">
        <v>539.985</v>
      </c>
      <c r="M82" s="42" t="n">
        <v>-879.1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70.23622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977</v>
      </c>
      <c r="K83" s="30" t="n">
        <v>16.74432</v>
      </c>
      <c r="L83" s="30" t="n">
        <v>539.985</v>
      </c>
      <c r="M83" s="31" t="n">
        <v>-858.9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.23323013415893</v>
      </c>
      <c r="E84" s="27" t="n">
        <v>255.8368819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977</v>
      </c>
      <c r="K84" s="30" t="n">
        <v>16.74432</v>
      </c>
      <c r="L84" s="30" t="n">
        <v>539.985</v>
      </c>
      <c r="M84" s="31" t="n">
        <v>-838.3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36.3673890608875</v>
      </c>
      <c r="E85" s="46" t="n">
        <v>255.8368819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977</v>
      </c>
      <c r="K85" s="48" t="n">
        <v>16.74432</v>
      </c>
      <c r="L85" s="48" t="n">
        <v>539.985</v>
      </c>
      <c r="M85" s="49" t="n">
        <v>-808.17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77.9256965944272</v>
      </c>
      <c r="E86" s="27" t="n">
        <v>255.836881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977</v>
      </c>
      <c r="K86" s="30" t="n">
        <v>16.74432</v>
      </c>
      <c r="L86" s="30" t="n">
        <v>539.985</v>
      </c>
      <c r="M86" s="31" t="n">
        <v>-766.6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86.2435500515996</v>
      </c>
      <c r="E87" s="27" t="n">
        <v>255.836881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977</v>
      </c>
      <c r="K87" s="30" t="n">
        <v>16.74432</v>
      </c>
      <c r="L87" s="30" t="n">
        <v>539.985</v>
      </c>
      <c r="M87" s="31" t="n">
        <v>-758.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95.593395252838</v>
      </c>
      <c r="E88" s="27" t="n">
        <v>255.8368819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977</v>
      </c>
      <c r="K88" s="30" t="n">
        <v>16.74432</v>
      </c>
      <c r="L88" s="30" t="n">
        <v>539.985</v>
      </c>
      <c r="M88" s="31" t="n">
        <v>-748.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09.102167182663</v>
      </c>
      <c r="E89" s="27" t="n">
        <v>255.8368819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977</v>
      </c>
      <c r="K89" s="30" t="n">
        <v>16.74432</v>
      </c>
      <c r="L89" s="30" t="n">
        <v>539.985</v>
      </c>
      <c r="M89" s="31" t="n">
        <v>-735.44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16.377708978328</v>
      </c>
      <c r="E90" s="38" t="n">
        <v>255.836881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977</v>
      </c>
      <c r="K90" s="41" t="n">
        <v>16.74432</v>
      </c>
      <c r="L90" s="41" t="n">
        <v>539.985</v>
      </c>
      <c r="M90" s="42" t="n">
        <v>-728.16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36.119711042312</v>
      </c>
      <c r="E91" s="27" t="n">
        <v>255.8368819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977</v>
      </c>
      <c r="K91" s="30" t="n">
        <v>16.74432</v>
      </c>
      <c r="L91" s="30" t="n">
        <v>539.985</v>
      </c>
      <c r="M91" s="31" t="n">
        <v>-708.4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5.46955624355</v>
      </c>
      <c r="E92" s="27" t="n">
        <v>255.836881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977</v>
      </c>
      <c r="K92" s="30" t="n">
        <v>16.74432</v>
      </c>
      <c r="L92" s="30" t="n">
        <v>539.985</v>
      </c>
      <c r="M92" s="31" t="n">
        <v>-699.0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55.861713106295</v>
      </c>
      <c r="E93" s="46" t="n">
        <v>255.836881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977</v>
      </c>
      <c r="K93" s="48" t="n">
        <v>16.74432</v>
      </c>
      <c r="L93" s="48" t="n">
        <v>539.985</v>
      </c>
      <c r="M93" s="49" t="n">
        <v>-688.68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5.077399380805</v>
      </c>
      <c r="E94" s="27" t="n">
        <v>255.836881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977</v>
      </c>
      <c r="K94" s="30" t="n">
        <v>16.74432</v>
      </c>
      <c r="L94" s="30" t="n">
        <v>539.985</v>
      </c>
      <c r="M94" s="31" t="n">
        <v>-709.46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16.377708978328</v>
      </c>
      <c r="E95" s="27" t="n">
        <v>255.836881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977</v>
      </c>
      <c r="K95" s="30" t="n">
        <v>16.74432</v>
      </c>
      <c r="L95" s="30" t="n">
        <v>539.985</v>
      </c>
      <c r="M95" s="31" t="n">
        <v>-728.16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9.102167182663</v>
      </c>
      <c r="E96" s="27" t="n">
        <v>255.8368819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977</v>
      </c>
      <c r="K96" s="30" t="n">
        <v>16.74432</v>
      </c>
      <c r="L96" s="30" t="n">
        <v>539.985</v>
      </c>
      <c r="M96" s="31" t="n">
        <v>-735.4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9.102167182663</v>
      </c>
      <c r="E97" s="27" t="n">
        <v>255.8368819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977</v>
      </c>
      <c r="K97" s="30" t="n">
        <v>16.74432</v>
      </c>
      <c r="L97" s="30" t="n">
        <v>539.985</v>
      </c>
      <c r="M97" s="31" t="n">
        <v>-735.44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09.102167182663</v>
      </c>
      <c r="E98" s="38" t="n">
        <v>255.836881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977</v>
      </c>
      <c r="K98" s="41" t="n">
        <v>16.74432</v>
      </c>
      <c r="L98" s="41" t="n">
        <v>539.985</v>
      </c>
      <c r="M98" s="42" t="n">
        <v>-735.44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09.102167182663</v>
      </c>
      <c r="E99" s="27" t="n">
        <v>255.836881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977</v>
      </c>
      <c r="K99" s="30" t="n">
        <v>16.74432</v>
      </c>
      <c r="L99" s="30" t="n">
        <v>539.985</v>
      </c>
      <c r="M99" s="31" t="n">
        <v>-735.44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16.377708978328</v>
      </c>
      <c r="E100" s="27" t="n">
        <v>255.8368819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977</v>
      </c>
      <c r="K100" s="30" t="n">
        <v>16.74432</v>
      </c>
      <c r="L100" s="30" t="n">
        <v>539.985</v>
      </c>
      <c r="M100" s="31" t="n">
        <v>-728.16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6.119711042312</v>
      </c>
      <c r="E101" s="54" t="n">
        <v>255.8368819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977</v>
      </c>
      <c r="K101" s="30" t="n">
        <v>16.74432</v>
      </c>
      <c r="L101" s="54" t="n">
        <v>539.985</v>
      </c>
      <c r="M101" s="31" t="n">
        <v>-708.423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47641382868937</v>
      </c>
      <c r="E102" s="60" t="n">
        <f aca="false">SUM(E6:E101)/4000</f>
        <v>3.719001844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67448</v>
      </c>
      <c r="K102" s="60" t="n">
        <f aca="false">SUM(K6:K101)/4000</f>
        <v>0.23942052</v>
      </c>
      <c r="L102" s="60" t="n">
        <f aca="false">SUM(L6:L101)/4000</f>
        <v>11.64208125</v>
      </c>
      <c r="M102" s="61" t="n">
        <f aca="false">SUM(M6:M101)/4000</f>
        <v>-15.891541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0.159101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977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368.95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86171310629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977</v>
      </c>
      <c r="K104" s="65" t="n">
        <f aca="false">MIN(K6:K101)</f>
        <v>0</v>
      </c>
      <c r="L104" s="65" t="n">
        <f aca="false">MIN(L6:L101)</f>
        <v>330</v>
      </c>
      <c r="M104" s="65" t="n">
        <f aca="false">MIN(M6:M101)</f>
        <v>-907.00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0T04:52:30Z</dcterms:modified>
  <cp:revision>0</cp:revision>
  <dc:subject/>
  <dc:title/>
</cp:coreProperties>
</file>