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0.08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9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70.0780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6.74432</v>
      </c>
      <c r="L6" s="30" t="n">
        <v>539.985</v>
      </c>
      <c r="M6" s="31" t="n">
        <v>-657.8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5.1166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74432</v>
      </c>
      <c r="L7" s="30" t="n">
        <v>539.985</v>
      </c>
      <c r="M7" s="31" t="n">
        <v>-632.85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.155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6.74432</v>
      </c>
      <c r="L8" s="30" t="n">
        <v>539.985</v>
      </c>
      <c r="M8" s="31" t="n">
        <v>-607.89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.1909184726522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6.74432</v>
      </c>
      <c r="L9" s="30" t="n">
        <v>539.985</v>
      </c>
      <c r="M9" s="31" t="n">
        <v>-582.54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6.74432</v>
      </c>
      <c r="L10" s="41" t="n">
        <v>539.985</v>
      </c>
      <c r="M10" s="42" t="n">
        <v>-587.73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6.74432</v>
      </c>
      <c r="L11" s="30" t="n">
        <v>530</v>
      </c>
      <c r="M11" s="31" t="n">
        <v>-577.7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6.74432</v>
      </c>
      <c r="L12" s="30" t="n">
        <v>515</v>
      </c>
      <c r="M12" s="31" t="n">
        <v>-562.75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6.74432</v>
      </c>
      <c r="L13" s="48" t="n">
        <v>505</v>
      </c>
      <c r="M13" s="49" t="n">
        <v>-552.75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6.74432</v>
      </c>
      <c r="L14" s="30" t="n">
        <v>492</v>
      </c>
      <c r="M14" s="31" t="n">
        <v>-539.7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6.74432</v>
      </c>
      <c r="L15" s="30" t="n">
        <v>485</v>
      </c>
      <c r="M15" s="31" t="n">
        <v>-532.75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6.74432</v>
      </c>
      <c r="L16" s="30" t="n">
        <v>477</v>
      </c>
      <c r="M16" s="31" t="n">
        <v>-524.75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6.74432</v>
      </c>
      <c r="L17" s="30" t="n">
        <v>472</v>
      </c>
      <c r="M17" s="31" t="n">
        <v>-519.75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6.74432</v>
      </c>
      <c r="L18" s="41" t="n">
        <v>465</v>
      </c>
      <c r="M18" s="42" t="n">
        <v>-512.75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6.74432</v>
      </c>
      <c r="L19" s="30" t="n">
        <v>460</v>
      </c>
      <c r="M19" s="31" t="n">
        <v>-507.75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6.74432</v>
      </c>
      <c r="L20" s="30" t="n">
        <v>457</v>
      </c>
      <c r="M20" s="31" t="n">
        <v>-504.75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6.74432</v>
      </c>
      <c r="L21" s="48" t="n">
        <v>452</v>
      </c>
      <c r="M21" s="49" t="n">
        <v>-499.75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6.74432</v>
      </c>
      <c r="L22" s="30" t="n">
        <v>447</v>
      </c>
      <c r="M22" s="31" t="n">
        <v>-494.75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6.74432</v>
      </c>
      <c r="L23" s="30" t="n">
        <v>442</v>
      </c>
      <c r="M23" s="31" t="n">
        <v>-489.75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6.74432</v>
      </c>
      <c r="L24" s="30" t="n">
        <v>440</v>
      </c>
      <c r="M24" s="31" t="n">
        <v>-487.75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6.74432</v>
      </c>
      <c r="L25" s="30" t="n">
        <v>432</v>
      </c>
      <c r="M25" s="31" t="n">
        <v>-479.75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6.74432</v>
      </c>
      <c r="L26" s="41" t="n">
        <v>412</v>
      </c>
      <c r="M26" s="42" t="n">
        <v>-459.75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6.74432</v>
      </c>
      <c r="L27" s="30" t="n">
        <v>405</v>
      </c>
      <c r="M27" s="31" t="n">
        <v>-452.7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6.74432</v>
      </c>
      <c r="L28" s="30" t="n">
        <v>402</v>
      </c>
      <c r="M28" s="31" t="n">
        <v>-449.7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6.74432</v>
      </c>
      <c r="L29" s="48" t="n">
        <v>400</v>
      </c>
      <c r="M29" s="49" t="n">
        <v>-447.75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6.74432</v>
      </c>
      <c r="L30" s="30" t="n">
        <v>407</v>
      </c>
      <c r="M30" s="31" t="n">
        <v>-454.7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6.74432</v>
      </c>
      <c r="L31" s="30" t="n">
        <v>412</v>
      </c>
      <c r="M31" s="31" t="n">
        <v>-459.7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6.74432</v>
      </c>
      <c r="L32" s="30" t="n">
        <v>427</v>
      </c>
      <c r="M32" s="31" t="n">
        <v>-474.7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6.74432</v>
      </c>
      <c r="L33" s="30" t="n">
        <v>442</v>
      </c>
      <c r="M33" s="31" t="n">
        <v>-489.75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6.74432</v>
      </c>
      <c r="L34" s="41" t="n">
        <v>455</v>
      </c>
      <c r="M34" s="42" t="n">
        <v>-502.7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6.74432</v>
      </c>
      <c r="L35" s="30" t="n">
        <v>465</v>
      </c>
      <c r="M35" s="31" t="n">
        <v>-512.7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6.74432</v>
      </c>
      <c r="L36" s="30" t="n">
        <v>480</v>
      </c>
      <c r="M36" s="31" t="n">
        <v>-527.7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6.74432</v>
      </c>
      <c r="L37" s="48" t="n">
        <v>490</v>
      </c>
      <c r="M37" s="49" t="n">
        <v>-537.75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6.74432</v>
      </c>
      <c r="L38" s="30" t="n">
        <v>497</v>
      </c>
      <c r="M38" s="31" t="n">
        <v>-544.75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6.74432</v>
      </c>
      <c r="L39" s="30" t="n">
        <v>512</v>
      </c>
      <c r="M39" s="31" t="n">
        <v>-559.75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6.74432</v>
      </c>
      <c r="L40" s="30" t="n">
        <v>530</v>
      </c>
      <c r="M40" s="31" t="n">
        <v>-577.75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5.3586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6.74432</v>
      </c>
      <c r="L41" s="30" t="n">
        <v>539.985</v>
      </c>
      <c r="M41" s="31" t="n">
        <v>-603.09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34.5642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14.88384</v>
      </c>
      <c r="L42" s="41" t="n">
        <v>539.985</v>
      </c>
      <c r="M42" s="42" t="n">
        <v>-620.44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74.8746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14.88384</v>
      </c>
      <c r="L43" s="30" t="n">
        <v>539.985</v>
      </c>
      <c r="M43" s="31" t="n">
        <v>-660.75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5.1947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14.88384</v>
      </c>
      <c r="L44" s="30" t="n">
        <v>539.985</v>
      </c>
      <c r="M44" s="31" t="n">
        <v>-701.07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9.7492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14.88384</v>
      </c>
      <c r="L45" s="48" t="n">
        <v>539.985</v>
      </c>
      <c r="M45" s="49" t="n">
        <v>-735.62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55.8368819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14.88384</v>
      </c>
      <c r="L46" s="30" t="n">
        <v>512</v>
      </c>
      <c r="M46" s="31" t="n">
        <v>-813.72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5.836881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14.88384</v>
      </c>
      <c r="L47" s="30" t="n">
        <v>527</v>
      </c>
      <c r="M47" s="31" t="n">
        <v>-828.72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5.836881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14.88384</v>
      </c>
      <c r="L48" s="30" t="n">
        <v>539.985</v>
      </c>
      <c r="M48" s="31" t="n">
        <v>-841.71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79.829321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14.88384</v>
      </c>
      <c r="L49" s="30" t="n">
        <v>539.985</v>
      </c>
      <c r="M49" s="31" t="n">
        <v>-865.70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99.9942119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14.88384</v>
      </c>
      <c r="L50" s="41" t="n">
        <v>539.985</v>
      </c>
      <c r="M50" s="42" t="n">
        <v>-885.87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9.752201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14.88384</v>
      </c>
      <c r="L51" s="30" t="n">
        <v>539.985</v>
      </c>
      <c r="M51" s="31" t="n">
        <v>-915.62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49.917091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14.88384</v>
      </c>
      <c r="L52" s="30" t="n">
        <v>539.985</v>
      </c>
      <c r="M52" s="31" t="n">
        <v>-935.79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0.072291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14.88384</v>
      </c>
      <c r="L53" s="54" t="n">
        <v>539.985</v>
      </c>
      <c r="M53" s="57" t="n">
        <v>-955.94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74.878531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14.88384</v>
      </c>
      <c r="L54" s="30" t="n">
        <v>539.985</v>
      </c>
      <c r="M54" s="31" t="n">
        <v>-960.75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74.878531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14.88384</v>
      </c>
      <c r="L55" s="30" t="n">
        <v>539.985</v>
      </c>
      <c r="M55" s="31" t="n">
        <v>-960.75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0.072291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14.88384</v>
      </c>
      <c r="L56" s="30" t="n">
        <v>539.985</v>
      </c>
      <c r="M56" s="31" t="n">
        <v>-955.94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5.275741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14.88384</v>
      </c>
      <c r="L57" s="30" t="n">
        <v>539.985</v>
      </c>
      <c r="M57" s="31" t="n">
        <v>-951.15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34.5584419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14.88384</v>
      </c>
      <c r="L58" s="41" t="n">
        <v>539.985</v>
      </c>
      <c r="M58" s="42" t="n">
        <v>-920.43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90.4011119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14.88384</v>
      </c>
      <c r="L59" s="30" t="n">
        <v>539.985</v>
      </c>
      <c r="M59" s="31" t="n">
        <v>-876.27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5.0327719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14.88384</v>
      </c>
      <c r="L60" s="30" t="n">
        <v>539.985</v>
      </c>
      <c r="M60" s="31" t="n">
        <v>-860.9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5.836881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14.88384</v>
      </c>
      <c r="L61" s="48" t="n">
        <v>539.985</v>
      </c>
      <c r="M61" s="49" t="n">
        <v>-841.71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65.439671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15.81408</v>
      </c>
      <c r="L62" s="30" t="n">
        <v>539.985</v>
      </c>
      <c r="M62" s="31" t="n">
        <v>-852.24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4.6355619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15.81408</v>
      </c>
      <c r="L63" s="30" t="n">
        <v>539.985</v>
      </c>
      <c r="M63" s="31" t="n">
        <v>-871.44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04.800451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15.81408</v>
      </c>
      <c r="L64" s="30" t="n">
        <v>539.985</v>
      </c>
      <c r="M64" s="31" t="n">
        <v>-891.60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0.159101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15.81408</v>
      </c>
      <c r="L65" s="30" t="n">
        <v>539.985</v>
      </c>
      <c r="M65" s="31" t="n">
        <v>-906.96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45.120541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15.81408</v>
      </c>
      <c r="L66" s="41" t="n">
        <v>539.985</v>
      </c>
      <c r="M66" s="42" t="n">
        <v>-931.92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54.713641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15.81408</v>
      </c>
      <c r="L67" s="30" t="n">
        <v>539.985</v>
      </c>
      <c r="M67" s="31" t="n">
        <v>-941.52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60.4791919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15.81408</v>
      </c>
      <c r="L68" s="30" t="n">
        <v>539.985</v>
      </c>
      <c r="M68" s="31" t="n">
        <v>-947.28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54.7136419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15.81408</v>
      </c>
      <c r="L69" s="48" t="n">
        <v>539.985</v>
      </c>
      <c r="M69" s="49" t="n">
        <v>-941.52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49.917091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15.81408</v>
      </c>
      <c r="L70" s="30" t="n">
        <v>539.985</v>
      </c>
      <c r="M70" s="31" t="n">
        <v>-936.72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4.713641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15.81408</v>
      </c>
      <c r="L71" s="30" t="n">
        <v>539.985</v>
      </c>
      <c r="M71" s="31" t="n">
        <v>-941.52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9.9170919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15.81408</v>
      </c>
      <c r="L72" s="30" t="n">
        <v>539.985</v>
      </c>
      <c r="M72" s="31" t="n">
        <v>-936.72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5.120541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15.81408</v>
      </c>
      <c r="L73" s="30" t="n">
        <v>539.985</v>
      </c>
      <c r="M73" s="31" t="n">
        <v>-931.92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04.8004519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15.81408</v>
      </c>
      <c r="L74" s="41" t="n">
        <v>539.985</v>
      </c>
      <c r="M74" s="42" t="n">
        <v>-891.6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4.800451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15.81408</v>
      </c>
      <c r="L75" s="30" t="n">
        <v>539.985</v>
      </c>
      <c r="M75" s="31" t="n">
        <v>-891.60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5.352861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15.81408</v>
      </c>
      <c r="L76" s="30" t="n">
        <v>539.985</v>
      </c>
      <c r="M76" s="31" t="n">
        <v>-902.1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4.5584419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15.81408</v>
      </c>
      <c r="L77" s="48" t="n">
        <v>539.985</v>
      </c>
      <c r="M77" s="49" t="n">
        <v>-921.36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65.2757419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15.81408</v>
      </c>
      <c r="L78" s="30" t="n">
        <v>539.985</v>
      </c>
      <c r="M78" s="31" t="n">
        <v>-952.08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99.8399719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15.81408</v>
      </c>
      <c r="L79" s="30" t="n">
        <v>539.985</v>
      </c>
      <c r="M79" s="31" t="n">
        <v>-986.64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19.995171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15.81408</v>
      </c>
      <c r="L80" s="30" t="n">
        <v>539.985</v>
      </c>
      <c r="M80" s="31" t="n">
        <v>-1006.80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4.636521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15.81408</v>
      </c>
      <c r="L81" s="30" t="n">
        <v>539.985</v>
      </c>
      <c r="M81" s="31" t="n">
        <v>-991.44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74.878531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15.81408</v>
      </c>
      <c r="L82" s="41" t="n">
        <v>539.985</v>
      </c>
      <c r="M82" s="42" t="n">
        <v>-961.68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4.558441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15.81408</v>
      </c>
      <c r="L83" s="30" t="n">
        <v>539.985</v>
      </c>
      <c r="M83" s="31" t="n">
        <v>-921.36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5.352861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15.81408</v>
      </c>
      <c r="L84" s="30" t="n">
        <v>539.985</v>
      </c>
      <c r="M84" s="31" t="n">
        <v>-902.1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90.401111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15.81408</v>
      </c>
      <c r="L85" s="48" t="n">
        <v>539.985</v>
      </c>
      <c r="M85" s="49" t="n">
        <v>-877.20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55.836881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15.81408</v>
      </c>
      <c r="L86" s="30" t="n">
        <v>539.985</v>
      </c>
      <c r="M86" s="31" t="n">
        <v>-842.64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5.836881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15.81408</v>
      </c>
      <c r="L87" s="30" t="n">
        <v>539.985</v>
      </c>
      <c r="M87" s="31" t="n">
        <v>-842.64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5.836881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15.81408</v>
      </c>
      <c r="L88" s="30" t="n">
        <v>539.985</v>
      </c>
      <c r="M88" s="31" t="n">
        <v>-842.64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.23323013415893</v>
      </c>
      <c r="E89" s="27" t="n">
        <v>255.836881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15.81408</v>
      </c>
      <c r="L89" s="30" t="n">
        <v>539.985</v>
      </c>
      <c r="M89" s="31" t="n">
        <v>-836.41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16.625386996904</v>
      </c>
      <c r="E90" s="38" t="n">
        <v>255.836881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15.81408</v>
      </c>
      <c r="L90" s="41" t="n">
        <v>539.985</v>
      </c>
      <c r="M90" s="42" t="n">
        <v>-826.01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31.1764705882353</v>
      </c>
      <c r="E91" s="27" t="n">
        <v>255.836881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15.81408</v>
      </c>
      <c r="L91" s="30" t="n">
        <v>539.985</v>
      </c>
      <c r="M91" s="31" t="n">
        <v>-811.46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41.5583075335397</v>
      </c>
      <c r="E92" s="27" t="n">
        <v>255.836881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15.81408</v>
      </c>
      <c r="L92" s="30" t="n">
        <v>539.985</v>
      </c>
      <c r="M92" s="31" t="n">
        <v>-801.08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0.9184726522188</v>
      </c>
      <c r="E93" s="46" t="n">
        <v>255.836881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15.81408</v>
      </c>
      <c r="L93" s="48" t="n">
        <v>539.985</v>
      </c>
      <c r="M93" s="49" t="n">
        <v>-791.72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71.6924664602683</v>
      </c>
      <c r="E94" s="27" t="n">
        <v>255.8368819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15.81408</v>
      </c>
      <c r="L94" s="30" t="n">
        <v>539.985</v>
      </c>
      <c r="M94" s="31" t="n">
        <v>-770.95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50.9184726522188</v>
      </c>
      <c r="E95" s="27" t="n">
        <v>255.8368819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15.81408</v>
      </c>
      <c r="L95" s="30" t="n">
        <v>539.985</v>
      </c>
      <c r="M95" s="31" t="n">
        <v>-791.72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1.1764705882353</v>
      </c>
      <c r="E96" s="27" t="n">
        <v>255.8368819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15.81408</v>
      </c>
      <c r="L96" s="30" t="n">
        <v>539.985</v>
      </c>
      <c r="M96" s="31" t="n">
        <v>-811.46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.23323013415893</v>
      </c>
      <c r="E97" s="27" t="n">
        <v>255.8368819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15.81408</v>
      </c>
      <c r="L97" s="30" t="n">
        <v>539.985</v>
      </c>
      <c r="M97" s="31" t="n">
        <v>-836.41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1.04231166150671</v>
      </c>
      <c r="E98" s="38" t="n">
        <v>255.8368819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15.81408</v>
      </c>
      <c r="L98" s="41" t="n">
        <v>539.985</v>
      </c>
      <c r="M98" s="42" t="n">
        <v>-841.60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.23323013415893</v>
      </c>
      <c r="E99" s="27" t="n">
        <v>255.8368819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15.81408</v>
      </c>
      <c r="L99" s="30" t="n">
        <v>539.985</v>
      </c>
      <c r="M99" s="31" t="n">
        <v>-836.41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1.4344685242518</v>
      </c>
      <c r="E100" s="27" t="n">
        <v>255.8368819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15.81408</v>
      </c>
      <c r="L100" s="30" t="n">
        <v>539.985</v>
      </c>
      <c r="M100" s="31" t="n">
        <v>-831.20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6.3673890608875</v>
      </c>
      <c r="E101" s="54" t="n">
        <v>255.8368819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15.81408</v>
      </c>
      <c r="L101" s="54" t="n">
        <v>539.985</v>
      </c>
      <c r="M101" s="31" t="n">
        <v>-806.27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917002063983488</v>
      </c>
      <c r="E102" s="60" t="n">
        <f aca="false">SUM(E6:E101)/4000</f>
        <v>4.452668082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4192</v>
      </c>
      <c r="K102" s="60" t="n">
        <f aca="false">SUM(K6:K101)/4000</f>
        <v>0.38325888</v>
      </c>
      <c r="L102" s="60" t="n">
        <f aca="false">SUM(L6:L101)/4000</f>
        <v>12.35126</v>
      </c>
      <c r="M102" s="61" t="n">
        <f aca="false">SUM(M6:M101)/4000</f>
        <v>-17.839677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9.995171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447.75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71.692466460268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14.88384</v>
      </c>
      <c r="L104" s="65" t="n">
        <f aca="false">MIN(L6:L101)</f>
        <v>400</v>
      </c>
      <c r="M104" s="65" t="n">
        <f aca="false">MIN(M6:M101)</f>
        <v>-1006.8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21T06:30:19Z</dcterms:modified>
  <cp:revision>0</cp:revision>
  <dc:subject/>
  <dc:title/>
</cp:coreProperties>
</file>