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8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2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69.9141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5.81408</v>
      </c>
      <c r="L6" s="30" t="n">
        <v>539.985</v>
      </c>
      <c r="M6" s="31" t="n">
        <v>-755.7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9.594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5.81408</v>
      </c>
      <c r="L7" s="30" t="n">
        <v>539.985</v>
      </c>
      <c r="M7" s="31" t="n">
        <v>-715.4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0.2429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5.81408</v>
      </c>
      <c r="L8" s="30" t="n">
        <v>539.985</v>
      </c>
      <c r="M8" s="31" t="n">
        <v>-676.08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5.2815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5.81408</v>
      </c>
      <c r="L9" s="30" t="n">
        <v>539.985</v>
      </c>
      <c r="M9" s="31" t="n">
        <v>-651.1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0.3200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5.81408</v>
      </c>
      <c r="L10" s="41" t="n">
        <v>539.985</v>
      </c>
      <c r="M10" s="42" t="n">
        <v>-626.1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.155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5.81408</v>
      </c>
      <c r="L11" s="30" t="n">
        <v>539.985</v>
      </c>
      <c r="M11" s="31" t="n">
        <v>-605.9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5.81408</v>
      </c>
      <c r="L12" s="30" t="n">
        <v>539.985</v>
      </c>
      <c r="M12" s="31" t="n">
        <v>-585.8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5.81408</v>
      </c>
      <c r="L13" s="48" t="n">
        <v>530</v>
      </c>
      <c r="M13" s="49" t="n">
        <v>-575.8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5.81408</v>
      </c>
      <c r="L14" s="30" t="n">
        <v>520</v>
      </c>
      <c r="M14" s="31" t="n">
        <v>-565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5.81408</v>
      </c>
      <c r="L15" s="30" t="n">
        <v>515</v>
      </c>
      <c r="M15" s="31" t="n">
        <v>-560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5.81408</v>
      </c>
      <c r="L16" s="30" t="n">
        <v>505</v>
      </c>
      <c r="M16" s="31" t="n">
        <v>-550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5.81408</v>
      </c>
      <c r="L17" s="30" t="n">
        <v>500</v>
      </c>
      <c r="M17" s="31" t="n">
        <v>-545.85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5.81408</v>
      </c>
      <c r="L18" s="41" t="n">
        <v>495</v>
      </c>
      <c r="M18" s="42" t="n">
        <v>-540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5.81408</v>
      </c>
      <c r="L19" s="30" t="n">
        <v>485</v>
      </c>
      <c r="M19" s="31" t="n">
        <v>-530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5.81408</v>
      </c>
      <c r="L20" s="30" t="n">
        <v>480</v>
      </c>
      <c r="M20" s="31" t="n">
        <v>-525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5.81408</v>
      </c>
      <c r="L21" s="48" t="n">
        <v>480</v>
      </c>
      <c r="M21" s="49" t="n">
        <v>-525.85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5.81408</v>
      </c>
      <c r="L22" s="30" t="n">
        <v>475</v>
      </c>
      <c r="M22" s="31" t="n">
        <v>-520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5.81408</v>
      </c>
      <c r="L23" s="30" t="n">
        <v>470</v>
      </c>
      <c r="M23" s="31" t="n">
        <v>-515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5.81408</v>
      </c>
      <c r="L24" s="30" t="n">
        <v>465</v>
      </c>
      <c r="M24" s="31" t="n">
        <v>-510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5.81408</v>
      </c>
      <c r="L25" s="30" t="n">
        <v>460</v>
      </c>
      <c r="M25" s="31" t="n">
        <v>-505.8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5.81408</v>
      </c>
      <c r="L26" s="41" t="n">
        <v>440</v>
      </c>
      <c r="M26" s="42" t="n">
        <v>-485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5.81408</v>
      </c>
      <c r="L27" s="30" t="n">
        <v>435</v>
      </c>
      <c r="M27" s="31" t="n">
        <v>-480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5.81408</v>
      </c>
      <c r="L28" s="30" t="n">
        <v>427</v>
      </c>
      <c r="M28" s="31" t="n">
        <v>-472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5.81408</v>
      </c>
      <c r="L29" s="48" t="n">
        <v>425</v>
      </c>
      <c r="M29" s="49" t="n">
        <v>-470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5.81408</v>
      </c>
      <c r="L30" s="30" t="n">
        <v>430</v>
      </c>
      <c r="M30" s="31" t="n">
        <v>-47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2.34262125902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5.81408</v>
      </c>
      <c r="L31" s="30" t="n">
        <v>476</v>
      </c>
      <c r="M31" s="31" t="n">
        <v>-459.5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0.81527347781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5.81408</v>
      </c>
      <c r="L32" s="30" t="n">
        <v>511</v>
      </c>
      <c r="M32" s="31" t="n">
        <v>-466.0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0.91847265221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5.81408</v>
      </c>
      <c r="L33" s="30" t="n">
        <v>539.985</v>
      </c>
      <c r="M33" s="31" t="n">
        <v>-454.9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1.950464396284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5.81408</v>
      </c>
      <c r="L34" s="41" t="n">
        <v>513</v>
      </c>
      <c r="M34" s="42" t="n">
        <v>-506.9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4.674922600619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5.81408</v>
      </c>
      <c r="L35" s="30" t="n">
        <v>518</v>
      </c>
      <c r="M35" s="31" t="n">
        <v>-519.17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.325077399380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5.81408</v>
      </c>
      <c r="L36" s="30" t="n">
        <v>523</v>
      </c>
      <c r="M36" s="31" t="n">
        <v>-533.5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5.81408</v>
      </c>
      <c r="L37" s="48" t="n">
        <v>515</v>
      </c>
      <c r="M37" s="49" t="n">
        <v>-560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5.81408</v>
      </c>
      <c r="L38" s="30" t="n">
        <v>535</v>
      </c>
      <c r="M38" s="31" t="n">
        <v>-580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.155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81408</v>
      </c>
      <c r="L39" s="30" t="n">
        <v>539.985</v>
      </c>
      <c r="M39" s="31" t="n">
        <v>-605.9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0.4752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81408</v>
      </c>
      <c r="L40" s="30" t="n">
        <v>539.985</v>
      </c>
      <c r="M40" s="31" t="n">
        <v>-646.3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9.8360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81408</v>
      </c>
      <c r="L41" s="30" t="n">
        <v>539.985</v>
      </c>
      <c r="M41" s="31" t="n">
        <v>-685.6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35.359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81408</v>
      </c>
      <c r="L42" s="41" t="n">
        <v>539.985</v>
      </c>
      <c r="M42" s="42" t="n">
        <v>-721.1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0.321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81408</v>
      </c>
      <c r="L43" s="30" t="n">
        <v>539.985</v>
      </c>
      <c r="M43" s="31" t="n">
        <v>-746.1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0.0790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81408</v>
      </c>
      <c r="L44" s="30" t="n">
        <v>539.985</v>
      </c>
      <c r="M44" s="31" t="n">
        <v>-775.9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0.3991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81408</v>
      </c>
      <c r="L45" s="48" t="n">
        <v>539.985</v>
      </c>
      <c r="M45" s="49" t="n">
        <v>-816.23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36881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4.88384</v>
      </c>
      <c r="L46" s="30" t="n">
        <v>539.985</v>
      </c>
      <c r="M46" s="31" t="n">
        <v>-840.74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9.83901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4.88384</v>
      </c>
      <c r="L47" s="30" t="n">
        <v>539.985</v>
      </c>
      <c r="M47" s="31" t="n">
        <v>-864.7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9.597001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4.88384</v>
      </c>
      <c r="L48" s="30" t="n">
        <v>539.985</v>
      </c>
      <c r="M48" s="31" t="n">
        <v>-894.5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0.314301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4.88384</v>
      </c>
      <c r="L49" s="30" t="n">
        <v>539.985</v>
      </c>
      <c r="M49" s="31" t="n">
        <v>-925.22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54.713641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4.88384</v>
      </c>
      <c r="L50" s="41" t="n">
        <v>539.985</v>
      </c>
      <c r="M50" s="42" t="n">
        <v>-939.6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5.27574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4.88384</v>
      </c>
      <c r="L51" s="30" t="n">
        <v>539.985</v>
      </c>
      <c r="M51" s="31" t="n">
        <v>-950.1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4.71364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4.88384</v>
      </c>
      <c r="L52" s="30" t="n">
        <v>539.985</v>
      </c>
      <c r="M52" s="31" t="n">
        <v>-939.6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9.917091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4.88384</v>
      </c>
      <c r="L53" s="54" t="n">
        <v>539.985</v>
      </c>
      <c r="M53" s="57" t="n">
        <v>-934.8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4.713641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4.88384</v>
      </c>
      <c r="L54" s="30" t="n">
        <v>539.985</v>
      </c>
      <c r="M54" s="31" t="n">
        <v>-939.6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0.479191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4.88384</v>
      </c>
      <c r="L55" s="30" t="n">
        <v>539.985</v>
      </c>
      <c r="M55" s="31" t="n">
        <v>-945.3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9.917091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4.88384</v>
      </c>
      <c r="L56" s="30" t="n">
        <v>539.985</v>
      </c>
      <c r="M56" s="31" t="n">
        <v>-934.8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0.314301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4.88384</v>
      </c>
      <c r="L57" s="30" t="n">
        <v>539.985</v>
      </c>
      <c r="M57" s="31" t="n">
        <v>-925.2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4.800451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4.88384</v>
      </c>
      <c r="L58" s="41" t="n">
        <v>539.985</v>
      </c>
      <c r="M58" s="42" t="n">
        <v>-889.7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9.83901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4.88384</v>
      </c>
      <c r="L59" s="30" t="n">
        <v>539.985</v>
      </c>
      <c r="M59" s="31" t="n">
        <v>-864.7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0.236221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4.88384</v>
      </c>
      <c r="L60" s="30" t="n">
        <v>539.985</v>
      </c>
      <c r="M60" s="31" t="n">
        <v>-855.1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9.839011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4.88384</v>
      </c>
      <c r="L61" s="48" t="n">
        <v>539.985</v>
      </c>
      <c r="M61" s="49" t="n">
        <v>-864.74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9.839011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4.88384</v>
      </c>
      <c r="L62" s="30" t="n">
        <v>539.985</v>
      </c>
      <c r="M62" s="31" t="n">
        <v>-864.7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9.597001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4.88384</v>
      </c>
      <c r="L63" s="30" t="n">
        <v>539.985</v>
      </c>
      <c r="M63" s="31" t="n">
        <v>-894.5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0.159101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4.88384</v>
      </c>
      <c r="L64" s="30" t="n">
        <v>539.985</v>
      </c>
      <c r="M64" s="31" t="n">
        <v>-905.06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0.314301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4.88384</v>
      </c>
      <c r="L65" s="30" t="n">
        <v>539.985</v>
      </c>
      <c r="M65" s="31" t="n">
        <v>-925.2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9.917091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4.88384</v>
      </c>
      <c r="L66" s="41" t="n">
        <v>539.985</v>
      </c>
      <c r="M66" s="42" t="n">
        <v>-934.8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4.713641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4.88384</v>
      </c>
      <c r="L67" s="30" t="n">
        <v>539.985</v>
      </c>
      <c r="M67" s="31" t="n">
        <v>-939.62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0.479191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4.88384</v>
      </c>
      <c r="L68" s="30" t="n">
        <v>539.985</v>
      </c>
      <c r="M68" s="31" t="n">
        <v>-945.3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0.479191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4.88384</v>
      </c>
      <c r="L69" s="48" t="n">
        <v>539.985</v>
      </c>
      <c r="M69" s="49" t="n">
        <v>-945.3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9.917091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4.88384</v>
      </c>
      <c r="L70" s="30" t="n">
        <v>539.985</v>
      </c>
      <c r="M70" s="31" t="n">
        <v>-934.8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9.91709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4.88384</v>
      </c>
      <c r="L71" s="30" t="n">
        <v>539.985</v>
      </c>
      <c r="M71" s="31" t="n">
        <v>-934.8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0.314301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4.88384</v>
      </c>
      <c r="L72" s="30" t="n">
        <v>539.985</v>
      </c>
      <c r="M72" s="31" t="n">
        <v>-925.22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0.314301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4.88384</v>
      </c>
      <c r="L73" s="30" t="n">
        <v>539.985</v>
      </c>
      <c r="M73" s="31" t="n">
        <v>-925.2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0.159101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4.88384</v>
      </c>
      <c r="L74" s="41" t="n">
        <v>539.985</v>
      </c>
      <c r="M74" s="42" t="n">
        <v>-905.06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9.752201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4.88384</v>
      </c>
      <c r="L75" s="30" t="n">
        <v>539.985</v>
      </c>
      <c r="M75" s="31" t="n">
        <v>-914.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9.752201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4.88384</v>
      </c>
      <c r="L76" s="30" t="n">
        <v>539.985</v>
      </c>
      <c r="M76" s="31" t="n">
        <v>-914.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9.752201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4.88384</v>
      </c>
      <c r="L77" s="48" t="n">
        <v>539.985</v>
      </c>
      <c r="M77" s="49" t="n">
        <v>-914.6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9.917091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4.88384</v>
      </c>
      <c r="L78" s="30" t="n">
        <v>539.985</v>
      </c>
      <c r="M78" s="31" t="n">
        <v>-934.8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0.479191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4.88384</v>
      </c>
      <c r="L79" s="30" t="n">
        <v>539.985</v>
      </c>
      <c r="M79" s="31" t="n">
        <v>-945.3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0.072291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4.88384</v>
      </c>
      <c r="L80" s="30" t="n">
        <v>539.985</v>
      </c>
      <c r="M80" s="31" t="n">
        <v>-954.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5.275741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4.88384</v>
      </c>
      <c r="L81" s="30" t="n">
        <v>539.985</v>
      </c>
      <c r="M81" s="31" t="n">
        <v>-950.1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0.314301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4.88384</v>
      </c>
      <c r="L82" s="41" t="n">
        <v>539.985</v>
      </c>
      <c r="M82" s="42" t="n">
        <v>-925.2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9.597001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4.88384</v>
      </c>
      <c r="L83" s="30" t="n">
        <v>539.985</v>
      </c>
      <c r="M83" s="31" t="n">
        <v>-894.5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4.635561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88384</v>
      </c>
      <c r="L84" s="30" t="n">
        <v>539.985</v>
      </c>
      <c r="M84" s="31" t="n">
        <v>-869.54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5.83688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4.88384</v>
      </c>
      <c r="L85" s="48" t="n">
        <v>539.985</v>
      </c>
      <c r="M85" s="49" t="n">
        <v>-840.7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5.83688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4.88384</v>
      </c>
      <c r="L86" s="30" t="n">
        <v>539.985</v>
      </c>
      <c r="M86" s="31" t="n">
        <v>-840.74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.23323013415893</v>
      </c>
      <c r="E87" s="27" t="n">
        <v>255.836881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4.88384</v>
      </c>
      <c r="L87" s="30" t="n">
        <v>539.985</v>
      </c>
      <c r="M87" s="31" t="n">
        <v>-834.51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9752321981424</v>
      </c>
      <c r="E88" s="27" t="n">
        <v>255.836881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4.88384</v>
      </c>
      <c r="L88" s="30" t="n">
        <v>539.985</v>
      </c>
      <c r="M88" s="31" t="n">
        <v>-814.7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6.3673890608875</v>
      </c>
      <c r="E89" s="27" t="n">
        <v>255.836881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4.88384</v>
      </c>
      <c r="L89" s="30" t="n">
        <v>539.985</v>
      </c>
      <c r="M89" s="31" t="n">
        <v>-804.37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45.7172342621259</v>
      </c>
      <c r="E90" s="38" t="n">
        <v>255.83688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4.88384</v>
      </c>
      <c r="L90" s="41" t="n">
        <v>539.985</v>
      </c>
      <c r="M90" s="42" t="n">
        <v>-795.0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6.109391124871</v>
      </c>
      <c r="E91" s="27" t="n">
        <v>255.836881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4.88384</v>
      </c>
      <c r="L91" s="30" t="n">
        <v>539.985</v>
      </c>
      <c r="M91" s="31" t="n">
        <v>-784.6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6.109391124871</v>
      </c>
      <c r="E92" s="27" t="n">
        <v>255.836881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4.88384</v>
      </c>
      <c r="L92" s="30" t="n">
        <v>539.985</v>
      </c>
      <c r="M92" s="31" t="n">
        <v>-784.6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5.7172342621259</v>
      </c>
      <c r="E93" s="46" t="n">
        <v>255.836881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4.88384</v>
      </c>
      <c r="L93" s="48" t="n">
        <v>539.985</v>
      </c>
      <c r="M93" s="49" t="n">
        <v>-795.0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0.9184726522188</v>
      </c>
      <c r="E94" s="27" t="n">
        <v>255.836881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4.88384</v>
      </c>
      <c r="L94" s="30" t="n">
        <v>539.985</v>
      </c>
      <c r="M94" s="31" t="n">
        <v>-789.8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5.7172342621259</v>
      </c>
      <c r="E95" s="27" t="n">
        <v>255.836881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4.88384</v>
      </c>
      <c r="L95" s="30" t="n">
        <v>539.985</v>
      </c>
      <c r="M95" s="31" t="n">
        <v>-795.0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5.7172342621259</v>
      </c>
      <c r="E96" s="27" t="n">
        <v>255.8368819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4.88384</v>
      </c>
      <c r="L96" s="30" t="n">
        <v>539.985</v>
      </c>
      <c r="M96" s="31" t="n">
        <v>-795.0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5.7172342621259</v>
      </c>
      <c r="E97" s="27" t="n">
        <v>255.8368819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4.88384</v>
      </c>
      <c r="L97" s="30" t="n">
        <v>539.985</v>
      </c>
      <c r="M97" s="31" t="n">
        <v>-795.0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5.7172342621259</v>
      </c>
      <c r="E98" s="38" t="n">
        <v>255.836881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4.88384</v>
      </c>
      <c r="L98" s="41" t="n">
        <v>539.985</v>
      </c>
      <c r="M98" s="42" t="n">
        <v>-795.0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5.7172342621259</v>
      </c>
      <c r="E99" s="27" t="n">
        <v>255.836881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4.88384</v>
      </c>
      <c r="L99" s="30" t="n">
        <v>539.985</v>
      </c>
      <c r="M99" s="31" t="n">
        <v>-795.0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5.7172342621259</v>
      </c>
      <c r="E100" s="27" t="n">
        <v>255.836881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4.88384</v>
      </c>
      <c r="L100" s="30" t="n">
        <v>539.985</v>
      </c>
      <c r="M100" s="31" t="n">
        <v>-795.0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6.5015479876161</v>
      </c>
      <c r="E101" s="54" t="n">
        <v>255.8368819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4.88384</v>
      </c>
      <c r="L101" s="54" t="n">
        <v>539.985</v>
      </c>
      <c r="M101" s="31" t="n">
        <v>-774.24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6999484004128</v>
      </c>
      <c r="E102" s="60" t="n">
        <f aca="false">SUM(E6:E101)/4000</f>
        <v>4.664343709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6651456</v>
      </c>
      <c r="L102" s="60" t="n">
        <f aca="false">SUM(L6:L101)/4000</f>
        <v>12.61673375</v>
      </c>
      <c r="M102" s="61" t="n">
        <f aca="false">SUM(M6:M101)/4000</f>
        <v>-18.09853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0.072291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54.9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30.9184726522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4.88384</v>
      </c>
      <c r="L104" s="65" t="n">
        <f aca="false">MIN(L6:L101)</f>
        <v>425</v>
      </c>
      <c r="M104" s="65" t="n">
        <f aca="false">MIN(M6:M101)</f>
        <v>-954.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22T05:17:58Z</dcterms:modified>
  <cp:revision>0</cp:revision>
  <dc:subject/>
  <dc:title/>
</cp:coreProperties>
</file>