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2.08.19</t>
  </si>
  <si>
    <t xml:space="preserve">INITIAL / REVISED</t>
  </si>
  <si>
    <t xml:space="preserve">p.final</t>
  </si>
  <si>
    <t xml:space="preserve">T.O.O</t>
  </si>
  <si>
    <t xml:space="preserve">00:45</t>
  </si>
  <si>
    <t xml:space="preserve">Date</t>
  </si>
  <si>
    <t xml:space="preserve">23.08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90.0790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0.039</v>
      </c>
      <c r="K6" s="30" t="n">
        <v>15.34896</v>
      </c>
      <c r="L6" s="30" t="n">
        <v>539.985</v>
      </c>
      <c r="M6" s="31" t="n">
        <v>-775.45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65.117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0.039</v>
      </c>
      <c r="K7" s="30" t="n">
        <v>15.34896</v>
      </c>
      <c r="L7" s="30" t="n">
        <v>539.985</v>
      </c>
      <c r="M7" s="31" t="n">
        <v>-750.49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29.5940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0.039</v>
      </c>
      <c r="K8" s="30" t="n">
        <v>15.34896</v>
      </c>
      <c r="L8" s="30" t="n">
        <v>539.985</v>
      </c>
      <c r="M8" s="31" t="n">
        <v>-714.96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90.24297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0.039</v>
      </c>
      <c r="K9" s="30" t="n">
        <v>15.34896</v>
      </c>
      <c r="L9" s="30" t="n">
        <v>539.985</v>
      </c>
      <c r="M9" s="31" t="n">
        <v>-675.61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60.47529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0.039</v>
      </c>
      <c r="K10" s="41" t="n">
        <v>15.34896</v>
      </c>
      <c r="L10" s="41" t="n">
        <v>539.985</v>
      </c>
      <c r="M10" s="42" t="n">
        <v>-645.84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40.32009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0.039</v>
      </c>
      <c r="K11" s="30" t="n">
        <v>15.34896</v>
      </c>
      <c r="L11" s="30" t="n">
        <v>539.985</v>
      </c>
      <c r="M11" s="31" t="n">
        <v>-625.69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9.60279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0.039</v>
      </c>
      <c r="K12" s="30" t="n">
        <v>15.34896</v>
      </c>
      <c r="L12" s="30" t="n">
        <v>539.985</v>
      </c>
      <c r="M12" s="31" t="n">
        <v>-594.97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0.039</v>
      </c>
      <c r="K13" s="48" t="n">
        <v>15.34896</v>
      </c>
      <c r="L13" s="48" t="n">
        <v>539.985</v>
      </c>
      <c r="M13" s="49" t="n">
        <v>-585.37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0.039</v>
      </c>
      <c r="K14" s="30" t="n">
        <v>15.34896</v>
      </c>
      <c r="L14" s="30" t="n">
        <v>539.985</v>
      </c>
      <c r="M14" s="31" t="n">
        <v>-585.37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0.039</v>
      </c>
      <c r="K15" s="30" t="n">
        <v>15.34896</v>
      </c>
      <c r="L15" s="30" t="n">
        <v>539.985</v>
      </c>
      <c r="M15" s="31" t="n">
        <v>-585.37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0.039</v>
      </c>
      <c r="K16" s="30" t="n">
        <v>15.34896</v>
      </c>
      <c r="L16" s="30" t="n">
        <v>539.985</v>
      </c>
      <c r="M16" s="31" t="n">
        <v>-585.37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0.039</v>
      </c>
      <c r="K17" s="30" t="n">
        <v>15.34896</v>
      </c>
      <c r="L17" s="30" t="n">
        <v>539.985</v>
      </c>
      <c r="M17" s="31" t="n">
        <v>-585.37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0.039</v>
      </c>
      <c r="K18" s="41" t="n">
        <v>15.34896</v>
      </c>
      <c r="L18" s="41" t="n">
        <v>539.985</v>
      </c>
      <c r="M18" s="42" t="n">
        <v>-585.37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0.039</v>
      </c>
      <c r="K19" s="30" t="n">
        <v>15.34896</v>
      </c>
      <c r="L19" s="30" t="n">
        <v>539.985</v>
      </c>
      <c r="M19" s="31" t="n">
        <v>-585.37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0.039</v>
      </c>
      <c r="K20" s="30" t="n">
        <v>15.34896</v>
      </c>
      <c r="L20" s="30" t="n">
        <v>539.985</v>
      </c>
      <c r="M20" s="31" t="n">
        <v>-585.37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0.039</v>
      </c>
      <c r="K21" s="48" t="n">
        <v>15.34896</v>
      </c>
      <c r="L21" s="48" t="n">
        <v>539.985</v>
      </c>
      <c r="M21" s="49" t="n">
        <v>-585.37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0.039</v>
      </c>
      <c r="K22" s="30" t="n">
        <v>15.34896</v>
      </c>
      <c r="L22" s="30" t="n">
        <v>537</v>
      </c>
      <c r="M22" s="31" t="n">
        <v>-582.38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0.039</v>
      </c>
      <c r="K23" s="30" t="n">
        <v>15.34896</v>
      </c>
      <c r="L23" s="30" t="n">
        <v>527</v>
      </c>
      <c r="M23" s="31" t="n">
        <v>-572.38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0.039</v>
      </c>
      <c r="K24" s="30" t="n">
        <v>15.34896</v>
      </c>
      <c r="L24" s="30" t="n">
        <v>520</v>
      </c>
      <c r="M24" s="31" t="n">
        <v>-565.38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0.039</v>
      </c>
      <c r="K25" s="30" t="n">
        <v>15.34896</v>
      </c>
      <c r="L25" s="30" t="n">
        <v>510</v>
      </c>
      <c r="M25" s="31" t="n">
        <v>-555.38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0.039</v>
      </c>
      <c r="K26" s="41" t="n">
        <v>15.34896</v>
      </c>
      <c r="L26" s="41" t="n">
        <v>490</v>
      </c>
      <c r="M26" s="42" t="n">
        <v>-535.38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0.039</v>
      </c>
      <c r="K27" s="30" t="n">
        <v>15.34896</v>
      </c>
      <c r="L27" s="30" t="n">
        <v>472</v>
      </c>
      <c r="M27" s="31" t="n">
        <v>-517.38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0.039</v>
      </c>
      <c r="K28" s="30" t="n">
        <v>15.34896</v>
      </c>
      <c r="L28" s="30" t="n">
        <v>462</v>
      </c>
      <c r="M28" s="31" t="n">
        <v>-507.38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0.039</v>
      </c>
      <c r="K29" s="48" t="n">
        <v>15.34896</v>
      </c>
      <c r="L29" s="48" t="n">
        <v>465</v>
      </c>
      <c r="M29" s="49" t="n">
        <v>-510.38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24.68524251806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0.039</v>
      </c>
      <c r="K30" s="30" t="n">
        <v>15.34896</v>
      </c>
      <c r="L30" s="30" t="n">
        <v>525</v>
      </c>
      <c r="M30" s="31" t="n">
        <v>-445.70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24.68524251806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0.039</v>
      </c>
      <c r="K31" s="30" t="n">
        <v>15.34896</v>
      </c>
      <c r="L31" s="30" t="n">
        <v>539.985</v>
      </c>
      <c r="M31" s="31" t="n">
        <v>-460.68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49.628482972136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0.039</v>
      </c>
      <c r="K32" s="30" t="n">
        <v>15.34896</v>
      </c>
      <c r="L32" s="30" t="n">
        <v>539.985</v>
      </c>
      <c r="M32" s="31" t="n">
        <v>-435.74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20.52631578947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0.039</v>
      </c>
      <c r="K33" s="30" t="n">
        <v>15.34896</v>
      </c>
      <c r="L33" s="30" t="n">
        <v>539.985</v>
      </c>
      <c r="M33" s="31" t="n">
        <v>-464.84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89.360165118679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0.039</v>
      </c>
      <c r="K34" s="41" t="n">
        <v>14.88384</v>
      </c>
      <c r="L34" s="41" t="n">
        <v>539.985</v>
      </c>
      <c r="M34" s="42" t="n">
        <v>-495.54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60.2683178534572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0.039</v>
      </c>
      <c r="K35" s="30" t="n">
        <v>14.88384</v>
      </c>
      <c r="L35" s="30" t="n">
        <v>539.985</v>
      </c>
      <c r="M35" s="31" t="n">
        <v>-524.6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9.484004127967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0.039</v>
      </c>
      <c r="K36" s="30" t="n">
        <v>14.88384</v>
      </c>
      <c r="L36" s="30" t="n">
        <v>539.985</v>
      </c>
      <c r="M36" s="31" t="n">
        <v>-545.42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0.7843137254902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0.039</v>
      </c>
      <c r="K37" s="48" t="n">
        <v>14.88384</v>
      </c>
      <c r="L37" s="48" t="n">
        <v>539.985</v>
      </c>
      <c r="M37" s="49" t="n">
        <v>-564.12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0.039</v>
      </c>
      <c r="K38" s="30" t="n">
        <v>14.88384</v>
      </c>
      <c r="L38" s="30" t="n">
        <v>539.985</v>
      </c>
      <c r="M38" s="31" t="n">
        <v>-584.90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20.1552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0.039</v>
      </c>
      <c r="K39" s="30" t="n">
        <v>14.88384</v>
      </c>
      <c r="L39" s="30" t="n">
        <v>539.985</v>
      </c>
      <c r="M39" s="31" t="n">
        <v>-605.06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9.92288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0.039</v>
      </c>
      <c r="K40" s="30" t="n">
        <v>14.88384</v>
      </c>
      <c r="L40" s="30" t="n">
        <v>539.985</v>
      </c>
      <c r="M40" s="31" t="n">
        <v>-634.83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79.68087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0.039</v>
      </c>
      <c r="K41" s="30" t="n">
        <v>14.88384</v>
      </c>
      <c r="L41" s="30" t="n">
        <v>539.985</v>
      </c>
      <c r="M41" s="31" t="n">
        <v>-664.58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20.0009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0.039</v>
      </c>
      <c r="K42" s="41" t="n">
        <v>14.88384</v>
      </c>
      <c r="L42" s="41" t="n">
        <v>539.985</v>
      </c>
      <c r="M42" s="42" t="n">
        <v>-704.90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60.3210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0.039</v>
      </c>
      <c r="K43" s="30" t="n">
        <v>14.88384</v>
      </c>
      <c r="L43" s="30" t="n">
        <v>539.985</v>
      </c>
      <c r="M43" s="31" t="n">
        <v>-745.22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69.9141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0.039</v>
      </c>
      <c r="K44" s="30" t="n">
        <v>14.88384</v>
      </c>
      <c r="L44" s="30" t="n">
        <v>539.985</v>
      </c>
      <c r="M44" s="31" t="n">
        <v>-754.82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90.0790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0.039</v>
      </c>
      <c r="K45" s="48" t="n">
        <v>14.88384</v>
      </c>
      <c r="L45" s="48" t="n">
        <v>539.985</v>
      </c>
      <c r="M45" s="49" t="n">
        <v>-774.98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55.8368819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0.039</v>
      </c>
      <c r="K46" s="30" t="n">
        <v>14.88384</v>
      </c>
      <c r="L46" s="30" t="n">
        <v>527</v>
      </c>
      <c r="M46" s="31" t="n">
        <v>-827.7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55.8368819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0.039</v>
      </c>
      <c r="K47" s="30" t="n">
        <v>14.88384</v>
      </c>
      <c r="L47" s="30" t="n">
        <v>539.985</v>
      </c>
      <c r="M47" s="31" t="n">
        <v>-840.74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70.2362219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0.039</v>
      </c>
      <c r="K48" s="30" t="n">
        <v>14.88384</v>
      </c>
      <c r="L48" s="30" t="n">
        <v>539.985</v>
      </c>
      <c r="M48" s="31" t="n">
        <v>-855.14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99.9942119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0.039</v>
      </c>
      <c r="K49" s="30" t="n">
        <v>14.88384</v>
      </c>
      <c r="L49" s="30" t="n">
        <v>539.985</v>
      </c>
      <c r="M49" s="31" t="n">
        <v>-884.90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04.8004519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0.039</v>
      </c>
      <c r="K50" s="41" t="n">
        <v>14.88384</v>
      </c>
      <c r="L50" s="41" t="n">
        <v>539.985</v>
      </c>
      <c r="M50" s="42" t="n">
        <v>-889.70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20.1591019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0.039</v>
      </c>
      <c r="K51" s="30" t="n">
        <v>14.88384</v>
      </c>
      <c r="L51" s="30" t="n">
        <v>539.985</v>
      </c>
      <c r="M51" s="31" t="n">
        <v>-905.06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49.9170919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0.039</v>
      </c>
      <c r="K52" s="30" t="n">
        <v>14.88384</v>
      </c>
      <c r="L52" s="30" t="n">
        <v>539.985</v>
      </c>
      <c r="M52" s="31" t="n">
        <v>-934.82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70.0722919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0.039</v>
      </c>
      <c r="K53" s="54" t="n">
        <v>14.88384</v>
      </c>
      <c r="L53" s="54" t="n">
        <v>539.985</v>
      </c>
      <c r="M53" s="57" t="n">
        <v>-954.9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60.4791919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0.039</v>
      </c>
      <c r="K54" s="30" t="n">
        <v>14.88384</v>
      </c>
      <c r="L54" s="30" t="n">
        <v>539.985</v>
      </c>
      <c r="M54" s="31" t="n">
        <v>-945.38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60.4791919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0.039</v>
      </c>
      <c r="K55" s="30" t="n">
        <v>14.88384</v>
      </c>
      <c r="L55" s="30" t="n">
        <v>539.985</v>
      </c>
      <c r="M55" s="31" t="n">
        <v>-945.38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60.4791919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0.039</v>
      </c>
      <c r="K56" s="30" t="n">
        <v>14.88384</v>
      </c>
      <c r="L56" s="30" t="n">
        <v>539.985</v>
      </c>
      <c r="M56" s="31" t="n">
        <v>-945.38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49.9170919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0.039</v>
      </c>
      <c r="K57" s="30" t="n">
        <v>14.88384</v>
      </c>
      <c r="L57" s="30" t="n">
        <v>539.985</v>
      </c>
      <c r="M57" s="31" t="n">
        <v>-934.825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20.1591019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0.039</v>
      </c>
      <c r="K58" s="41" t="n">
        <v>14.88384</v>
      </c>
      <c r="L58" s="41" t="n">
        <v>539.985</v>
      </c>
      <c r="M58" s="42" t="n">
        <v>-905.06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09.5970019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0.039</v>
      </c>
      <c r="K59" s="30" t="n">
        <v>14.88384</v>
      </c>
      <c r="L59" s="30" t="n">
        <v>539.985</v>
      </c>
      <c r="M59" s="31" t="n">
        <v>-894.50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99.9942119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0.039</v>
      </c>
      <c r="K60" s="30" t="n">
        <v>14.88384</v>
      </c>
      <c r="L60" s="30" t="n">
        <v>539.985</v>
      </c>
      <c r="M60" s="31" t="n">
        <v>-884.90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90.4011119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0.039</v>
      </c>
      <c r="K61" s="48" t="n">
        <v>14.88384</v>
      </c>
      <c r="L61" s="48" t="n">
        <v>539.985</v>
      </c>
      <c r="M61" s="49" t="n">
        <v>-875.30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90.4011119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0.039</v>
      </c>
      <c r="K62" s="30" t="n">
        <v>14.88384</v>
      </c>
      <c r="L62" s="30" t="n">
        <v>539.985</v>
      </c>
      <c r="M62" s="31" t="n">
        <v>-875.30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20.1591019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0.039</v>
      </c>
      <c r="K63" s="30" t="n">
        <v>14.88384</v>
      </c>
      <c r="L63" s="30" t="n">
        <v>539.985</v>
      </c>
      <c r="M63" s="31" t="n">
        <v>-905.06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40.3143019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0.039</v>
      </c>
      <c r="K64" s="30" t="n">
        <v>14.88384</v>
      </c>
      <c r="L64" s="30" t="n">
        <v>539.985</v>
      </c>
      <c r="M64" s="31" t="n">
        <v>-925.22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60.4791919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0.039</v>
      </c>
      <c r="K65" s="30" t="n">
        <v>14.88384</v>
      </c>
      <c r="L65" s="30" t="n">
        <v>539.985</v>
      </c>
      <c r="M65" s="31" t="n">
        <v>-945.38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32.4715314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0.039</v>
      </c>
      <c r="K66" s="41" t="n">
        <v>13.9536</v>
      </c>
      <c r="L66" s="41" t="n">
        <v>539.985</v>
      </c>
      <c r="M66" s="42" t="n">
        <v>-1016.44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52.6364214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0.039</v>
      </c>
      <c r="K67" s="30" t="n">
        <v>13.9536</v>
      </c>
      <c r="L67" s="30" t="n">
        <v>539.985</v>
      </c>
      <c r="M67" s="31" t="n">
        <v>-1036.61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52.6364214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0.039</v>
      </c>
      <c r="K68" s="30" t="n">
        <v>13.9536</v>
      </c>
      <c r="L68" s="30" t="n">
        <v>539.985</v>
      </c>
      <c r="M68" s="31" t="n">
        <v>-1036.61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52.6364214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0.039</v>
      </c>
      <c r="K69" s="48" t="n">
        <v>13.9536</v>
      </c>
      <c r="L69" s="48" t="n">
        <v>539.985</v>
      </c>
      <c r="M69" s="49" t="n">
        <v>-1036.61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42.0743214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0.039</v>
      </c>
      <c r="K70" s="30" t="n">
        <v>13.9536</v>
      </c>
      <c r="L70" s="30" t="n">
        <v>539.985</v>
      </c>
      <c r="M70" s="31" t="n">
        <v>-1026.05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42.0743214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0.039</v>
      </c>
      <c r="K71" s="30" t="n">
        <v>13.9536</v>
      </c>
      <c r="L71" s="30" t="n">
        <v>539.985</v>
      </c>
      <c r="M71" s="31" t="n">
        <v>-1026.05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32.4715314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0.039</v>
      </c>
      <c r="K72" s="30" t="n">
        <v>13.9536</v>
      </c>
      <c r="L72" s="30" t="n">
        <v>539.985</v>
      </c>
      <c r="M72" s="31" t="n">
        <v>-1016.44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22.8784314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0.039</v>
      </c>
      <c r="K73" s="30" t="n">
        <v>13.9536</v>
      </c>
      <c r="L73" s="30" t="n">
        <v>539.985</v>
      </c>
      <c r="M73" s="31" t="n">
        <v>-1006.85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02.7164484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0.039</v>
      </c>
      <c r="K74" s="41" t="n">
        <v>13.9536</v>
      </c>
      <c r="L74" s="41" t="n">
        <v>539.985</v>
      </c>
      <c r="M74" s="42" t="n">
        <v>-986.69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02.7164484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0.039</v>
      </c>
      <c r="K75" s="30" t="n">
        <v>13.9536</v>
      </c>
      <c r="L75" s="30" t="n">
        <v>539.985</v>
      </c>
      <c r="M75" s="31" t="n">
        <v>-986.69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13.2785484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0.039</v>
      </c>
      <c r="K76" s="30" t="n">
        <v>13.9536</v>
      </c>
      <c r="L76" s="30" t="n">
        <v>539.985</v>
      </c>
      <c r="M76" s="31" t="n">
        <v>-997.25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32.4744384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0.039</v>
      </c>
      <c r="K77" s="48" t="n">
        <v>13.9536</v>
      </c>
      <c r="L77" s="48" t="n">
        <v>539.985</v>
      </c>
      <c r="M77" s="49" t="n">
        <v>-1016.45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43.0365384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0.039</v>
      </c>
      <c r="K78" s="30" t="n">
        <v>13.9536</v>
      </c>
      <c r="L78" s="30" t="n">
        <v>539.985</v>
      </c>
      <c r="M78" s="31" t="n">
        <v>-1027.01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52.6393284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0.039</v>
      </c>
      <c r="K79" s="30" t="n">
        <v>13.9536</v>
      </c>
      <c r="L79" s="30" t="n">
        <v>539.985</v>
      </c>
      <c r="M79" s="31" t="n">
        <v>-1036.61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63.1917384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0.039</v>
      </c>
      <c r="K80" s="30" t="n">
        <v>13.9536</v>
      </c>
      <c r="L80" s="30" t="n">
        <v>539.985</v>
      </c>
      <c r="M80" s="31" t="n">
        <v>-1047.16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63.1917384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0.039</v>
      </c>
      <c r="K81" s="30" t="n">
        <v>13.9536</v>
      </c>
      <c r="L81" s="30" t="n">
        <v>539.985</v>
      </c>
      <c r="M81" s="31" t="n">
        <v>-1047.16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90.2371819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0.039</v>
      </c>
      <c r="K82" s="41" t="n">
        <v>13.9536</v>
      </c>
      <c r="L82" s="41" t="n">
        <v>539.985</v>
      </c>
      <c r="M82" s="42" t="n">
        <v>-974.21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60.4791919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0.039</v>
      </c>
      <c r="K83" s="30" t="n">
        <v>13.9536</v>
      </c>
      <c r="L83" s="30" t="n">
        <v>539.985</v>
      </c>
      <c r="M83" s="31" t="n">
        <v>-944.45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29.7522019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0.039</v>
      </c>
      <c r="K84" s="30" t="n">
        <v>13.9536</v>
      </c>
      <c r="L84" s="30" t="n">
        <v>539.985</v>
      </c>
      <c r="M84" s="31" t="n">
        <v>-913.7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09.5970019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0.039</v>
      </c>
      <c r="K85" s="48" t="n">
        <v>13.9536</v>
      </c>
      <c r="L85" s="48" t="n">
        <v>539.985</v>
      </c>
      <c r="M85" s="49" t="n">
        <v>-893.57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90.4011119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0.039</v>
      </c>
      <c r="K86" s="30" t="n">
        <v>13.9536</v>
      </c>
      <c r="L86" s="30" t="n">
        <v>539.985</v>
      </c>
      <c r="M86" s="31" t="n">
        <v>-874.37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70.2362219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0.039</v>
      </c>
      <c r="K87" s="30" t="n">
        <v>13.9536</v>
      </c>
      <c r="L87" s="30" t="n">
        <v>539.985</v>
      </c>
      <c r="M87" s="31" t="n">
        <v>-854.21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6.23323013415893</v>
      </c>
      <c r="E88" s="27" t="n">
        <v>255.8368819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0.039</v>
      </c>
      <c r="K88" s="30" t="n">
        <v>13.9536</v>
      </c>
      <c r="L88" s="30" t="n">
        <v>539.985</v>
      </c>
      <c r="M88" s="31" t="n">
        <v>-833.58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55.8368819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0.039</v>
      </c>
      <c r="K89" s="30" t="n">
        <v>13.9536</v>
      </c>
      <c r="L89" s="30" t="n">
        <v>539.985</v>
      </c>
      <c r="M89" s="31" t="n">
        <v>-839.81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55.8368819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0.039</v>
      </c>
      <c r="K90" s="41" t="n">
        <v>13.9536</v>
      </c>
      <c r="L90" s="41" t="n">
        <v>539.985</v>
      </c>
      <c r="M90" s="42" t="n">
        <v>-839.81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55.8368819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0.039</v>
      </c>
      <c r="K91" s="30" t="n">
        <v>13.9536</v>
      </c>
      <c r="L91" s="30" t="n">
        <v>539.985</v>
      </c>
      <c r="M91" s="31" t="n">
        <v>-839.81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55.8368819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0.039</v>
      </c>
      <c r="K92" s="30" t="n">
        <v>13.9536</v>
      </c>
      <c r="L92" s="30" t="n">
        <v>539.985</v>
      </c>
      <c r="M92" s="31" t="n">
        <v>-839.81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55.8368819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0.039</v>
      </c>
      <c r="K93" s="48" t="n">
        <v>13.9536</v>
      </c>
      <c r="L93" s="48" t="n">
        <v>539.985</v>
      </c>
      <c r="M93" s="49" t="n">
        <v>-839.81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5.5830753353973</v>
      </c>
      <c r="E94" s="27" t="n">
        <v>255.8368819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0.039</v>
      </c>
      <c r="K94" s="30" t="n">
        <v>13.9536</v>
      </c>
      <c r="L94" s="30" t="n">
        <v>538</v>
      </c>
      <c r="M94" s="31" t="n">
        <v>-822.24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5.5830753353973</v>
      </c>
      <c r="E95" s="27" t="n">
        <v>255.8368819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0.039</v>
      </c>
      <c r="K95" s="30" t="n">
        <v>13.9536</v>
      </c>
      <c r="L95" s="30" t="n">
        <v>538</v>
      </c>
      <c r="M95" s="31" t="n">
        <v>-822.24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5.5830753353973</v>
      </c>
      <c r="E96" s="27" t="n">
        <v>255.8368819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0.039</v>
      </c>
      <c r="K96" s="30" t="n">
        <v>13.9536</v>
      </c>
      <c r="L96" s="30" t="n">
        <v>538</v>
      </c>
      <c r="M96" s="31" t="n">
        <v>-822.24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6.23323013415893</v>
      </c>
      <c r="E97" s="27" t="n">
        <v>255.8368819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0.039</v>
      </c>
      <c r="K97" s="30" t="n">
        <v>13.9536</v>
      </c>
      <c r="L97" s="30" t="n">
        <v>537</v>
      </c>
      <c r="M97" s="31" t="n">
        <v>-830.59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6.23323013415893</v>
      </c>
      <c r="E98" s="38" t="n">
        <v>255.8368819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0.039</v>
      </c>
      <c r="K98" s="41" t="n">
        <v>13.9536</v>
      </c>
      <c r="L98" s="41" t="n">
        <v>537</v>
      </c>
      <c r="M98" s="42" t="n">
        <v>-830.59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6.23323013415893</v>
      </c>
      <c r="E99" s="27" t="n">
        <v>255.8368819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0.039</v>
      </c>
      <c r="K99" s="30" t="n">
        <v>13.9536</v>
      </c>
      <c r="L99" s="30" t="n">
        <v>537</v>
      </c>
      <c r="M99" s="31" t="n">
        <v>-830.59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36.3673890608875</v>
      </c>
      <c r="E100" s="27" t="n">
        <v>255.8368819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0.039</v>
      </c>
      <c r="K100" s="30" t="n">
        <v>13.9536</v>
      </c>
      <c r="L100" s="30" t="n">
        <v>538</v>
      </c>
      <c r="M100" s="31" t="n">
        <v>-801.46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45.7172342621259</v>
      </c>
      <c r="E101" s="54" t="n">
        <v>255.8368819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0.039</v>
      </c>
      <c r="K101" s="30" t="n">
        <v>13.9536</v>
      </c>
      <c r="L101" s="54" t="n">
        <v>539.985</v>
      </c>
      <c r="M101" s="31" t="n">
        <v>-794.097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220797213622291</v>
      </c>
      <c r="E102" s="60" t="n">
        <f aca="false">SUM(E6:E101)/4000</f>
        <v>5.1001907043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20936</v>
      </c>
      <c r="K102" s="60" t="n">
        <f aca="false">SUM(K6:K101)/4000</f>
        <v>0.35209584</v>
      </c>
      <c r="L102" s="60" t="n">
        <f aca="false">SUM(L6:L101)/4000</f>
        <v>12.86420375</v>
      </c>
      <c r="M102" s="61" t="n">
        <f aca="false">SUM(M6:M101)/4000</f>
        <v>-18.816629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63.1917384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0.039</v>
      </c>
      <c r="K103" s="63" t="n">
        <f aca="false">MAX(K6:K101)</f>
        <v>15.34896</v>
      </c>
      <c r="L103" s="63" t="n">
        <f aca="false">MAX(L6:L101)</f>
        <v>539.985</v>
      </c>
      <c r="M103" s="63" t="n">
        <f aca="false">MAX(M6:M101)</f>
        <v>-435.74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49.62848297213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0.039</v>
      </c>
      <c r="K104" s="65" t="n">
        <f aca="false">MIN(K6:K101)</f>
        <v>13.9536</v>
      </c>
      <c r="L104" s="65" t="n">
        <f aca="false">MIN(L6:L101)</f>
        <v>462</v>
      </c>
      <c r="M104" s="65" t="n">
        <f aca="false">MIN(M6:M101)</f>
        <v>-1047.16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8-23T04:59:26Z</dcterms:modified>
  <cp:revision>0</cp:revision>
  <dc:subject/>
  <dc:title/>
</cp:coreProperties>
</file>