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8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9.681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3.9536</v>
      </c>
      <c r="L6" s="30" t="n">
        <v>539.985</v>
      </c>
      <c r="M6" s="31" t="n">
        <v>-784.6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7203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3.9536</v>
      </c>
      <c r="L7" s="30" t="n">
        <v>539.985</v>
      </c>
      <c r="M7" s="31" t="n">
        <v>-759.6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9.758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3.9536</v>
      </c>
      <c r="L8" s="30" t="n">
        <v>539.985</v>
      </c>
      <c r="M8" s="31" t="n">
        <v>-734.7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4.6423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3.9536</v>
      </c>
      <c r="L9" s="30" t="n">
        <v>539.985</v>
      </c>
      <c r="M9" s="31" t="n">
        <v>-689.5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9.680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3.9536</v>
      </c>
      <c r="L10" s="41" t="n">
        <v>539.985</v>
      </c>
      <c r="M10" s="42" t="n">
        <v>-664.6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9.922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3.9536</v>
      </c>
      <c r="L11" s="30" t="n">
        <v>539.985</v>
      </c>
      <c r="M11" s="31" t="n">
        <v>-634.8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027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3.9536</v>
      </c>
      <c r="L12" s="30" t="n">
        <v>539.985</v>
      </c>
      <c r="M12" s="31" t="n">
        <v>-594.5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88384</v>
      </c>
      <c r="L13" s="48" t="n">
        <v>539.985</v>
      </c>
      <c r="M13" s="49" t="n">
        <v>-585.8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4.88384</v>
      </c>
      <c r="L14" s="30" t="n">
        <v>525</v>
      </c>
      <c r="M14" s="31" t="n">
        <v>-570.89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4.88384</v>
      </c>
      <c r="L15" s="30" t="n">
        <v>520</v>
      </c>
      <c r="M15" s="31" t="n">
        <v>-565.8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4.88384</v>
      </c>
      <c r="L16" s="30" t="n">
        <v>510</v>
      </c>
      <c r="M16" s="31" t="n">
        <v>-555.8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4.88384</v>
      </c>
      <c r="L17" s="30" t="n">
        <v>510</v>
      </c>
      <c r="M17" s="31" t="n">
        <v>-555.89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4.88384</v>
      </c>
      <c r="L18" s="41" t="n">
        <v>500</v>
      </c>
      <c r="M18" s="42" t="n">
        <v>-545.89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4.88384</v>
      </c>
      <c r="L19" s="30" t="n">
        <v>495</v>
      </c>
      <c r="M19" s="31" t="n">
        <v>-540.8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4.88384</v>
      </c>
      <c r="L20" s="30" t="n">
        <v>495</v>
      </c>
      <c r="M20" s="31" t="n">
        <v>-540.8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4.88384</v>
      </c>
      <c r="L21" s="48" t="n">
        <v>490</v>
      </c>
      <c r="M21" s="49" t="n">
        <v>-535.8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4.88384</v>
      </c>
      <c r="L22" s="30" t="n">
        <v>480</v>
      </c>
      <c r="M22" s="31" t="n">
        <v>-525.8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4.88384</v>
      </c>
      <c r="L23" s="30" t="n">
        <v>480</v>
      </c>
      <c r="M23" s="31" t="n">
        <v>-525.8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88384</v>
      </c>
      <c r="L24" s="30" t="n">
        <v>475</v>
      </c>
      <c r="M24" s="31" t="n">
        <v>-520.8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88384</v>
      </c>
      <c r="L25" s="30" t="n">
        <v>475</v>
      </c>
      <c r="M25" s="31" t="n">
        <v>-520.8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88384</v>
      </c>
      <c r="L26" s="41" t="n">
        <v>460</v>
      </c>
      <c r="M26" s="42" t="n">
        <v>-505.8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88384</v>
      </c>
      <c r="L27" s="30" t="n">
        <v>445</v>
      </c>
      <c r="M27" s="31" t="n">
        <v>-490.89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88384</v>
      </c>
      <c r="L28" s="30" t="n">
        <v>442</v>
      </c>
      <c r="M28" s="31" t="n">
        <v>-487.8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88384</v>
      </c>
      <c r="L29" s="48" t="n">
        <v>440</v>
      </c>
      <c r="M29" s="49" t="n">
        <v>-485.89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88384</v>
      </c>
      <c r="L30" s="30" t="n">
        <v>450</v>
      </c>
      <c r="M30" s="31" t="n">
        <v>-495.89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88384</v>
      </c>
      <c r="L31" s="30" t="n">
        <v>460</v>
      </c>
      <c r="M31" s="31" t="n">
        <v>-505.8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88384</v>
      </c>
      <c r="L32" s="30" t="n">
        <v>475</v>
      </c>
      <c r="M32" s="31" t="n">
        <v>-520.8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4.88384</v>
      </c>
      <c r="L33" s="30" t="n">
        <v>490</v>
      </c>
      <c r="M33" s="31" t="n">
        <v>-535.8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4.88384</v>
      </c>
      <c r="L34" s="41" t="n">
        <v>500</v>
      </c>
      <c r="M34" s="42" t="n">
        <v>-545.8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515</v>
      </c>
      <c r="M35" s="31" t="n">
        <v>-561.8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525</v>
      </c>
      <c r="M36" s="31" t="n">
        <v>-571.8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535</v>
      </c>
      <c r="M37" s="49" t="n">
        <v>-581.8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.60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539.985</v>
      </c>
      <c r="M38" s="31" t="n">
        <v>-596.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320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81408</v>
      </c>
      <c r="L39" s="30" t="n">
        <v>539.985</v>
      </c>
      <c r="M39" s="31" t="n">
        <v>-627.1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0780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81408</v>
      </c>
      <c r="L40" s="30" t="n">
        <v>539.985</v>
      </c>
      <c r="M40" s="31" t="n">
        <v>-656.8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8360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539.985</v>
      </c>
      <c r="M41" s="31" t="n">
        <v>-686.6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9.594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5.81408</v>
      </c>
      <c r="L42" s="41" t="n">
        <v>539.985</v>
      </c>
      <c r="M42" s="42" t="n">
        <v>-716.4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21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5.81408</v>
      </c>
      <c r="L43" s="30" t="n">
        <v>539.985</v>
      </c>
      <c r="M43" s="31" t="n">
        <v>-747.1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0.079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5.81408</v>
      </c>
      <c r="L44" s="30" t="n">
        <v>539.985</v>
      </c>
      <c r="M44" s="31" t="n">
        <v>-776.8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0.399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5.81408</v>
      </c>
      <c r="L45" s="48" t="n">
        <v>539.985</v>
      </c>
      <c r="M45" s="49" t="n">
        <v>-817.20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368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5.81408</v>
      </c>
      <c r="L46" s="30" t="n">
        <v>539.985</v>
      </c>
      <c r="M46" s="31" t="n">
        <v>-842.6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9.83901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5.81408</v>
      </c>
      <c r="L47" s="30" t="n">
        <v>539.985</v>
      </c>
      <c r="M47" s="31" t="n">
        <v>-866.6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9.99421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5.81408</v>
      </c>
      <c r="L48" s="30" t="n">
        <v>539.985</v>
      </c>
      <c r="M48" s="31" t="n">
        <v>-886.8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9.59700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5.81408</v>
      </c>
      <c r="L49" s="30" t="n">
        <v>539.985</v>
      </c>
      <c r="M49" s="31" t="n">
        <v>-896.40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4.95565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5.81408</v>
      </c>
      <c r="L50" s="41" t="n">
        <v>539.985</v>
      </c>
      <c r="M50" s="42" t="n">
        <v>-911.7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0.31430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5.81408</v>
      </c>
      <c r="L51" s="30" t="n">
        <v>539.985</v>
      </c>
      <c r="M51" s="31" t="n">
        <v>-927.1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91709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5.81408</v>
      </c>
      <c r="L52" s="30" t="n">
        <v>539.985</v>
      </c>
      <c r="M52" s="31" t="n">
        <v>-936.7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0.07229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5.81408</v>
      </c>
      <c r="L53" s="54" t="n">
        <v>539.985</v>
      </c>
      <c r="M53" s="57" t="n">
        <v>-956.8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0.07229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5.81408</v>
      </c>
      <c r="L54" s="30" t="n">
        <v>539.985</v>
      </c>
      <c r="M54" s="31" t="n">
        <v>-956.8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0.07229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5.81408</v>
      </c>
      <c r="L55" s="30" t="n">
        <v>539.985</v>
      </c>
      <c r="M55" s="31" t="n">
        <v>-956.8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07229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5.81408</v>
      </c>
      <c r="L56" s="30" t="n">
        <v>539.985</v>
      </c>
      <c r="M56" s="31" t="n">
        <v>-956.8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0.07229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5.81408</v>
      </c>
      <c r="L57" s="30" t="n">
        <v>539.985</v>
      </c>
      <c r="M57" s="31" t="n">
        <v>-956.8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9.91709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5.81408</v>
      </c>
      <c r="L58" s="41" t="n">
        <v>539.985</v>
      </c>
      <c r="M58" s="42" t="n">
        <v>-936.7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75220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5.81408</v>
      </c>
      <c r="L59" s="30" t="n">
        <v>539.985</v>
      </c>
      <c r="M59" s="31" t="n">
        <v>-916.5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0.15910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5.81408</v>
      </c>
      <c r="L60" s="30" t="n">
        <v>520</v>
      </c>
      <c r="M60" s="31" t="n">
        <v>-886.9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0.15910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5.81408</v>
      </c>
      <c r="L61" s="48" t="n">
        <v>520</v>
      </c>
      <c r="M61" s="49" t="n">
        <v>-886.9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9.75220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5.81408</v>
      </c>
      <c r="L62" s="30" t="n">
        <v>520</v>
      </c>
      <c r="M62" s="31" t="n">
        <v>-896.5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0.47919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5.81408</v>
      </c>
      <c r="L63" s="30" t="n">
        <v>520</v>
      </c>
      <c r="M63" s="31" t="n">
        <v>-927.3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9.67508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5.81408</v>
      </c>
      <c r="L64" s="30" t="n">
        <v>520</v>
      </c>
      <c r="M64" s="31" t="n">
        <v>-946.4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0.23718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5.81408</v>
      </c>
      <c r="L65" s="30" t="n">
        <v>520</v>
      </c>
      <c r="M65" s="31" t="n">
        <v>-957.05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9.83997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5.81408</v>
      </c>
      <c r="L66" s="41" t="n">
        <v>539.985</v>
      </c>
      <c r="M66" s="42" t="n">
        <v>-986.6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9.83997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5.81408</v>
      </c>
      <c r="L67" s="30" t="n">
        <v>539.985</v>
      </c>
      <c r="M67" s="31" t="n">
        <v>-986.6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3997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5.81408</v>
      </c>
      <c r="L68" s="30" t="n">
        <v>539.985</v>
      </c>
      <c r="M68" s="31" t="n">
        <v>-986.6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9.83997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5.81408</v>
      </c>
      <c r="L69" s="48" t="n">
        <v>539.985</v>
      </c>
      <c r="M69" s="49" t="n">
        <v>-986.6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0.23718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5.81408</v>
      </c>
      <c r="L70" s="30" t="n">
        <v>539.985</v>
      </c>
      <c r="M70" s="31" t="n">
        <v>-977.0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0.07229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5.81408</v>
      </c>
      <c r="L71" s="30" t="n">
        <v>539.985</v>
      </c>
      <c r="M71" s="31" t="n">
        <v>-956.87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9.67508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5.81408</v>
      </c>
      <c r="L72" s="30" t="n">
        <v>539.985</v>
      </c>
      <c r="M72" s="31" t="n">
        <v>-966.4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0.07229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5.81408</v>
      </c>
      <c r="L73" s="30" t="n">
        <v>539.985</v>
      </c>
      <c r="M73" s="31" t="n">
        <v>-956.87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0.47919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5.81408</v>
      </c>
      <c r="L74" s="41" t="n">
        <v>539.985</v>
      </c>
      <c r="M74" s="42" t="n">
        <v>-947.2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31430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5.81408</v>
      </c>
      <c r="L75" s="30" t="n">
        <v>539.985</v>
      </c>
      <c r="M75" s="31" t="n">
        <v>-927.1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75220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5.81408</v>
      </c>
      <c r="L76" s="30" t="n">
        <v>539.985</v>
      </c>
      <c r="M76" s="31" t="n">
        <v>-916.5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0.31430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5.81408</v>
      </c>
      <c r="L77" s="48" t="n">
        <v>539.985</v>
      </c>
      <c r="M77" s="49" t="n">
        <v>-927.1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9.67508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5.81408</v>
      </c>
      <c r="L78" s="30" t="n">
        <v>539.985</v>
      </c>
      <c r="M78" s="31" t="n">
        <v>-966.4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0.39238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5.81408</v>
      </c>
      <c r="L79" s="30" t="n">
        <v>539.985</v>
      </c>
      <c r="M79" s="31" t="n">
        <v>-997.1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59796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5.81408</v>
      </c>
      <c r="L80" s="30" t="n">
        <v>539.985</v>
      </c>
      <c r="M80" s="31" t="n">
        <v>-1016.4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0.15037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5.81408</v>
      </c>
      <c r="L81" s="30" t="n">
        <v>539.985</v>
      </c>
      <c r="M81" s="31" t="n">
        <v>-1026.95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0.39238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5.81408</v>
      </c>
      <c r="L82" s="41" t="n">
        <v>539.985</v>
      </c>
      <c r="M82" s="42" t="n">
        <v>-997.1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9.67508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5.81408</v>
      </c>
      <c r="L83" s="30" t="n">
        <v>539.985</v>
      </c>
      <c r="M83" s="31" t="n">
        <v>-966.4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0.47919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5.81408</v>
      </c>
      <c r="L84" s="30" t="n">
        <v>539.985</v>
      </c>
      <c r="M84" s="31" t="n">
        <v>-947.2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0.31430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5.81408</v>
      </c>
      <c r="L85" s="48" t="n">
        <v>539.985</v>
      </c>
      <c r="M85" s="49" t="n">
        <v>-927.1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.7811466787364</v>
      </c>
      <c r="E86" s="27" t="n">
        <v>309.59700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5.81408</v>
      </c>
      <c r="L86" s="30" t="n">
        <v>539.985</v>
      </c>
      <c r="M86" s="31" t="n">
        <v>-875.6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.7811466787364</v>
      </c>
      <c r="E87" s="27" t="n">
        <v>290.40111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5.81408</v>
      </c>
      <c r="L87" s="30" t="n">
        <v>539.985</v>
      </c>
      <c r="M87" s="31" t="n">
        <v>-856.4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.7811466787364</v>
      </c>
      <c r="E88" s="27" t="n">
        <v>255.83688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5.81408</v>
      </c>
      <c r="L88" s="30" t="n">
        <v>539.985</v>
      </c>
      <c r="M88" s="31" t="n">
        <v>-821.86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.7811466787364</v>
      </c>
      <c r="E89" s="27" t="n">
        <v>255.83688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5.81408</v>
      </c>
      <c r="L89" s="30" t="n">
        <v>539.985</v>
      </c>
      <c r="M89" s="31" t="n">
        <v>-821.8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5.83688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5.81408</v>
      </c>
      <c r="L90" s="41" t="n">
        <v>539.985</v>
      </c>
      <c r="M90" s="42" t="n">
        <v>-842.6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3688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7.20944</v>
      </c>
      <c r="L91" s="30" t="n">
        <v>539.985</v>
      </c>
      <c r="M91" s="31" t="n">
        <v>-844.0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3688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7.20944</v>
      </c>
      <c r="L92" s="30" t="n">
        <v>539.985</v>
      </c>
      <c r="M92" s="31" t="n">
        <v>-844.0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83688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7.20944</v>
      </c>
      <c r="L93" s="48" t="n">
        <v>539.985</v>
      </c>
      <c r="M93" s="49" t="n">
        <v>-844.0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1.9528666968409</v>
      </c>
      <c r="E94" s="27" t="n">
        <v>255.83688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7.20944</v>
      </c>
      <c r="L94" s="30" t="n">
        <v>539.985</v>
      </c>
      <c r="M94" s="31" t="n">
        <v>-792.0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7.5359420322382</v>
      </c>
      <c r="E95" s="27" t="n">
        <v>255.83688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7.20944</v>
      </c>
      <c r="L95" s="30" t="n">
        <v>539.985</v>
      </c>
      <c r="M95" s="31" t="n">
        <v>-776.5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7.5359420322382</v>
      </c>
      <c r="E96" s="27" t="n">
        <v>255.83688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7.20944</v>
      </c>
      <c r="L96" s="30" t="n">
        <v>539.985</v>
      </c>
      <c r="M96" s="31" t="n">
        <v>-776.5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7.5359420322382</v>
      </c>
      <c r="E97" s="27" t="n">
        <v>255.83688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7.20944</v>
      </c>
      <c r="L97" s="30" t="n">
        <v>539.985</v>
      </c>
      <c r="M97" s="31" t="n">
        <v>-776.50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.9752321981424</v>
      </c>
      <c r="E98" s="38" t="n">
        <v>255.83688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7.20944</v>
      </c>
      <c r="L98" s="41" t="n">
        <v>539.985</v>
      </c>
      <c r="M98" s="42" t="n">
        <v>-818.0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.9752321981424</v>
      </c>
      <c r="E99" s="27" t="n">
        <v>255.83688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7.20944</v>
      </c>
      <c r="L99" s="30" t="n">
        <v>539.985</v>
      </c>
      <c r="M99" s="31" t="n">
        <v>-818.0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6.3673890608875</v>
      </c>
      <c r="E100" s="27" t="n">
        <v>255.83688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7.20944</v>
      </c>
      <c r="L100" s="30" t="n">
        <v>539.985</v>
      </c>
      <c r="M100" s="31" t="n">
        <v>-807.6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6.3673890608875</v>
      </c>
      <c r="E101" s="54" t="n">
        <v>255.83688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7.20944</v>
      </c>
      <c r="L101" s="54" t="n">
        <v>539.985</v>
      </c>
      <c r="M101" s="31" t="n">
        <v>-807.67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1559263050664</v>
      </c>
      <c r="E102" s="60" t="n">
        <f aca="false">SUM(E6:E101)/4000</f>
        <v>5.075463762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75003</v>
      </c>
      <c r="L102" s="60" t="n">
        <f aca="false">SUM(L6:L101)/4000</f>
        <v>12.6127525</v>
      </c>
      <c r="M102" s="61" t="n">
        <f aca="false">SUM(M6:M101)/4000</f>
        <v>-18.6918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0.15037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85.89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7.53594203223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3.9536</v>
      </c>
      <c r="L104" s="65" t="n">
        <f aca="false">MIN(L6:L101)</f>
        <v>440</v>
      </c>
      <c r="M104" s="65" t="n">
        <f aca="false">MIN(M6:M101)</f>
        <v>-1026.9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4T05:13:31Z</dcterms:modified>
  <cp:revision>0</cp:revision>
  <dc:subject/>
  <dc:title/>
</cp:coreProperties>
</file>