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4.08.2019</t>
  </si>
  <si>
    <t xml:space="preserve">INITIAL / REVISED</t>
  </si>
  <si>
    <t xml:space="preserve">p.final</t>
  </si>
  <si>
    <t xml:space="preserve">T.O.O</t>
  </si>
  <si>
    <t xml:space="preserve">25.08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93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169.9141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1.008</v>
      </c>
      <c r="K6" s="32" t="n">
        <v>17.20944</v>
      </c>
      <c r="L6" s="32" t="n">
        <v>539.985</v>
      </c>
      <c r="M6" s="33" t="n">
        <v>-758.11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44.962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1.008</v>
      </c>
      <c r="K7" s="32" t="n">
        <v>17.20944</v>
      </c>
      <c r="L7" s="32" t="n">
        <v>539.985</v>
      </c>
      <c r="M7" s="33" t="n">
        <v>-733.16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20.000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1.008</v>
      </c>
      <c r="K8" s="32" t="n">
        <v>17.20944</v>
      </c>
      <c r="L8" s="32" t="n">
        <v>539.985</v>
      </c>
      <c r="M8" s="33" t="n">
        <v>-708.20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85.4367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1.008</v>
      </c>
      <c r="K9" s="32" t="n">
        <v>17.20944</v>
      </c>
      <c r="L9" s="32" t="n">
        <v>539.985</v>
      </c>
      <c r="M9" s="33" t="n">
        <v>-673.639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49.9228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1.008</v>
      </c>
      <c r="K10" s="43" t="n">
        <v>17.20944</v>
      </c>
      <c r="L10" s="43" t="n">
        <v>539.985</v>
      </c>
      <c r="M10" s="44" t="n">
        <v>-638.12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0.155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1.008</v>
      </c>
      <c r="K11" s="32" t="n">
        <v>17.20944</v>
      </c>
      <c r="L11" s="32" t="n">
        <v>539.985</v>
      </c>
      <c r="M11" s="33" t="n">
        <v>-608.35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1.008</v>
      </c>
      <c r="K12" s="32" t="n">
        <v>17.20944</v>
      </c>
      <c r="L12" s="32" t="n">
        <v>539.985</v>
      </c>
      <c r="M12" s="33" t="n">
        <v>-588.20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1.008</v>
      </c>
      <c r="K13" s="50" t="n">
        <v>17.20944</v>
      </c>
      <c r="L13" s="50" t="n">
        <v>539.985</v>
      </c>
      <c r="M13" s="51" t="n">
        <v>-588.202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1.008</v>
      </c>
      <c r="K14" s="32" t="n">
        <v>17.20944</v>
      </c>
      <c r="L14" s="32" t="n">
        <v>539.985</v>
      </c>
      <c r="M14" s="33" t="n">
        <v>-588.20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1.008</v>
      </c>
      <c r="K15" s="32" t="n">
        <v>17.20944</v>
      </c>
      <c r="L15" s="32" t="n">
        <v>532</v>
      </c>
      <c r="M15" s="33" t="n">
        <v>-580.21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1.008</v>
      </c>
      <c r="K16" s="32" t="n">
        <v>17.20944</v>
      </c>
      <c r="L16" s="32" t="n">
        <v>525</v>
      </c>
      <c r="M16" s="33" t="n">
        <v>-573.21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1.008</v>
      </c>
      <c r="K17" s="32" t="n">
        <v>17.20944</v>
      </c>
      <c r="L17" s="32" t="n">
        <v>520</v>
      </c>
      <c r="M17" s="33" t="n">
        <v>-568.217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1.008</v>
      </c>
      <c r="K18" s="43" t="n">
        <v>17.20944</v>
      </c>
      <c r="L18" s="43" t="n">
        <v>515</v>
      </c>
      <c r="M18" s="44" t="n">
        <v>-563.21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1.008</v>
      </c>
      <c r="K19" s="32" t="n">
        <v>17.20944</v>
      </c>
      <c r="L19" s="32" t="n">
        <v>507</v>
      </c>
      <c r="M19" s="33" t="n">
        <v>-555.21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1.008</v>
      </c>
      <c r="K20" s="32" t="n">
        <v>17.20944</v>
      </c>
      <c r="L20" s="32" t="n">
        <v>505</v>
      </c>
      <c r="M20" s="33" t="n">
        <v>-553.21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1.008</v>
      </c>
      <c r="K21" s="50" t="n">
        <v>17.20944</v>
      </c>
      <c r="L21" s="50" t="n">
        <v>497</v>
      </c>
      <c r="M21" s="51" t="n">
        <v>-545.217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1.008</v>
      </c>
      <c r="K22" s="32" t="n">
        <v>17.20944</v>
      </c>
      <c r="L22" s="32" t="n">
        <v>497</v>
      </c>
      <c r="M22" s="33" t="n">
        <v>-545.21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1.008</v>
      </c>
      <c r="K23" s="32" t="n">
        <v>17.20944</v>
      </c>
      <c r="L23" s="32" t="n">
        <v>492</v>
      </c>
      <c r="M23" s="33" t="n">
        <v>-540.21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1.008</v>
      </c>
      <c r="K24" s="32" t="n">
        <v>17.20944</v>
      </c>
      <c r="L24" s="32" t="n">
        <v>485</v>
      </c>
      <c r="M24" s="33" t="n">
        <v>-533.21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1.008</v>
      </c>
      <c r="K25" s="32" t="n">
        <v>17.20944</v>
      </c>
      <c r="L25" s="32" t="n">
        <v>477</v>
      </c>
      <c r="M25" s="33" t="n">
        <v>-525.217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1.008</v>
      </c>
      <c r="K26" s="43" t="n">
        <v>17.20944</v>
      </c>
      <c r="L26" s="43" t="n">
        <v>460</v>
      </c>
      <c r="M26" s="44" t="n">
        <v>-508.21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1.008</v>
      </c>
      <c r="K27" s="32" t="n">
        <v>17.20944</v>
      </c>
      <c r="L27" s="32" t="n">
        <v>455</v>
      </c>
      <c r="M27" s="33" t="n">
        <v>-503.21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1.008</v>
      </c>
      <c r="K28" s="32" t="n">
        <v>17.20944</v>
      </c>
      <c r="L28" s="32" t="n">
        <v>442</v>
      </c>
      <c r="M28" s="33" t="n">
        <v>-490.21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1.008</v>
      </c>
      <c r="K29" s="50" t="n">
        <v>17.20944</v>
      </c>
      <c r="L29" s="50" t="n">
        <v>437</v>
      </c>
      <c r="M29" s="51" t="n">
        <v>-485.21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1.008</v>
      </c>
      <c r="K30" s="32" t="n">
        <v>17.20944</v>
      </c>
      <c r="L30" s="32" t="n">
        <v>440</v>
      </c>
      <c r="M30" s="33" t="n">
        <v>-488.21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1.008</v>
      </c>
      <c r="K31" s="32" t="n">
        <v>17.20944</v>
      </c>
      <c r="L31" s="32" t="n">
        <v>452</v>
      </c>
      <c r="M31" s="33" t="n">
        <v>-500.21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1.008</v>
      </c>
      <c r="K32" s="32" t="n">
        <v>17.20944</v>
      </c>
      <c r="L32" s="32" t="n">
        <v>465</v>
      </c>
      <c r="M32" s="33" t="n">
        <v>-513.21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1.008</v>
      </c>
      <c r="K33" s="32" t="n">
        <v>17.20944</v>
      </c>
      <c r="L33" s="32" t="n">
        <v>477</v>
      </c>
      <c r="M33" s="33" t="n">
        <v>-525.217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1.008</v>
      </c>
      <c r="K34" s="43" t="n">
        <v>17.20944</v>
      </c>
      <c r="L34" s="43" t="n">
        <v>487</v>
      </c>
      <c r="M34" s="44" t="n">
        <v>-535.21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1.008</v>
      </c>
      <c r="K35" s="32" t="n">
        <v>17.20944</v>
      </c>
      <c r="L35" s="32" t="n">
        <v>500</v>
      </c>
      <c r="M35" s="33" t="n">
        <v>-548.21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1.008</v>
      </c>
      <c r="K36" s="32" t="n">
        <v>17.20944</v>
      </c>
      <c r="L36" s="32" t="n">
        <v>510</v>
      </c>
      <c r="M36" s="33" t="n">
        <v>-558.21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1.008</v>
      </c>
      <c r="K37" s="50" t="n">
        <v>17.20944</v>
      </c>
      <c r="L37" s="50" t="n">
        <v>512</v>
      </c>
      <c r="M37" s="51" t="n">
        <v>-560.217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1.008</v>
      </c>
      <c r="K38" s="32" t="n">
        <v>17.20944</v>
      </c>
      <c r="L38" s="32" t="n">
        <v>525</v>
      </c>
      <c r="M38" s="33" t="n">
        <v>-573.21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1.008</v>
      </c>
      <c r="K39" s="32" t="n">
        <v>17.20944</v>
      </c>
      <c r="L39" s="32" t="n">
        <v>539.985</v>
      </c>
      <c r="M39" s="33" t="n">
        <v>-588.20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1.008</v>
      </c>
      <c r="K40" s="32" t="n">
        <v>17.20944</v>
      </c>
      <c r="L40" s="32" t="n">
        <v>539.985</v>
      </c>
      <c r="M40" s="33" t="n">
        <v>-588.20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0.155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1.008</v>
      </c>
      <c r="K41" s="32" t="n">
        <v>16.74432</v>
      </c>
      <c r="L41" s="32" t="n">
        <v>539.985</v>
      </c>
      <c r="M41" s="33" t="n">
        <v>-607.893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40.3200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1.008</v>
      </c>
      <c r="K42" s="43" t="n">
        <v>16.74432</v>
      </c>
      <c r="L42" s="43" t="n">
        <v>539.985</v>
      </c>
      <c r="M42" s="44" t="n">
        <v>-628.057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79.6808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1.008</v>
      </c>
      <c r="K43" s="32" t="n">
        <v>16.74432</v>
      </c>
      <c r="L43" s="32" t="n">
        <v>539.985</v>
      </c>
      <c r="M43" s="33" t="n">
        <v>-667.41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15.1947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1.008</v>
      </c>
      <c r="K44" s="32" t="n">
        <v>16.74432</v>
      </c>
      <c r="L44" s="32" t="n">
        <v>539.985</v>
      </c>
      <c r="M44" s="33" t="n">
        <v>-702.93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44.962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1.008</v>
      </c>
      <c r="K45" s="50" t="n">
        <v>16.74432</v>
      </c>
      <c r="L45" s="50" t="n">
        <v>539.985</v>
      </c>
      <c r="M45" s="51" t="n">
        <v>-732.7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55.8368819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1.008</v>
      </c>
      <c r="K46" s="32" t="n">
        <v>16.74432</v>
      </c>
      <c r="L46" s="32" t="n">
        <v>499</v>
      </c>
      <c r="M46" s="33" t="n">
        <v>-802.58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55.8368819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1.008</v>
      </c>
      <c r="K47" s="32" t="n">
        <v>16.74432</v>
      </c>
      <c r="L47" s="32" t="n">
        <v>514</v>
      </c>
      <c r="M47" s="33" t="n">
        <v>-817.58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5.8368819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1.008</v>
      </c>
      <c r="K48" s="32" t="n">
        <v>16.74432</v>
      </c>
      <c r="L48" s="32" t="n">
        <v>527</v>
      </c>
      <c r="M48" s="33" t="n">
        <v>-830.58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55.8368819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1.008</v>
      </c>
      <c r="K49" s="32" t="n">
        <v>16.74432</v>
      </c>
      <c r="L49" s="32" t="n">
        <v>539.985</v>
      </c>
      <c r="M49" s="33" t="n">
        <v>-843.574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55.8368819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1.008</v>
      </c>
      <c r="K50" s="43" t="n">
        <v>16.74432</v>
      </c>
      <c r="L50" s="43" t="n">
        <v>539.985</v>
      </c>
      <c r="M50" s="44" t="n">
        <v>-843.57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55.8368819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1.008</v>
      </c>
      <c r="K51" s="32" t="n">
        <v>16.74432</v>
      </c>
      <c r="L51" s="32" t="n">
        <v>539.985</v>
      </c>
      <c r="M51" s="33" t="n">
        <v>-843.57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75.0327719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1.008</v>
      </c>
      <c r="K52" s="32" t="n">
        <v>16.74432</v>
      </c>
      <c r="L52" s="32" t="n">
        <v>539.985</v>
      </c>
      <c r="M52" s="33" t="n">
        <v>-862.7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79.8390119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1.008</v>
      </c>
      <c r="K53" s="56" t="n">
        <v>16.74432</v>
      </c>
      <c r="L53" s="32" t="n">
        <v>539.985</v>
      </c>
      <c r="M53" s="33" t="n">
        <v>-867.576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290.4011119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1.008</v>
      </c>
      <c r="K54" s="32" t="n">
        <v>16.74432</v>
      </c>
      <c r="L54" s="32" t="n">
        <v>539.985</v>
      </c>
      <c r="M54" s="33" t="n">
        <v>-878.13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04.8004519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1.008</v>
      </c>
      <c r="K55" s="32" t="n">
        <v>16.74432</v>
      </c>
      <c r="L55" s="32" t="n">
        <v>539.985</v>
      </c>
      <c r="M55" s="33" t="n">
        <v>-892.53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99.9942119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1.008</v>
      </c>
      <c r="K56" s="32" t="n">
        <v>16.74432</v>
      </c>
      <c r="L56" s="32" t="n">
        <v>539.985</v>
      </c>
      <c r="M56" s="33" t="n">
        <v>-887.73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90.4011119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1.008</v>
      </c>
      <c r="K57" s="32" t="n">
        <v>16.74432</v>
      </c>
      <c r="L57" s="32" t="n">
        <v>539.985</v>
      </c>
      <c r="M57" s="33" t="n">
        <v>-878.138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255.8368819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1.008</v>
      </c>
      <c r="K58" s="43" t="n">
        <v>16.74432</v>
      </c>
      <c r="L58" s="43" t="n">
        <v>539.985</v>
      </c>
      <c r="M58" s="44" t="n">
        <v>-843.57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55.8368819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1.008</v>
      </c>
      <c r="K59" s="32" t="n">
        <v>16.74432</v>
      </c>
      <c r="L59" s="32" t="n">
        <v>539.985</v>
      </c>
      <c r="M59" s="33" t="n">
        <v>-843.57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55.8368819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1.008</v>
      </c>
      <c r="K60" s="32" t="n">
        <v>16.74432</v>
      </c>
      <c r="L60" s="32" t="n">
        <v>539.985</v>
      </c>
      <c r="M60" s="33" t="n">
        <v>-843.57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55.8368819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1.008</v>
      </c>
      <c r="K61" s="50" t="n">
        <v>16.74432</v>
      </c>
      <c r="L61" s="50" t="n">
        <v>539.985</v>
      </c>
      <c r="M61" s="51" t="n">
        <v>-843.574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255.8368819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1.008</v>
      </c>
      <c r="K62" s="32" t="n">
        <v>15.81408</v>
      </c>
      <c r="L62" s="32" t="n">
        <v>539.985</v>
      </c>
      <c r="M62" s="33" t="n">
        <v>-842.64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55.836881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1.008</v>
      </c>
      <c r="K63" s="32" t="n">
        <v>15.81408</v>
      </c>
      <c r="L63" s="32" t="n">
        <v>539.985</v>
      </c>
      <c r="M63" s="33" t="n">
        <v>-842.64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55.8368819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1.008</v>
      </c>
      <c r="K64" s="32" t="n">
        <v>15.81408</v>
      </c>
      <c r="L64" s="32" t="n">
        <v>539.985</v>
      </c>
      <c r="M64" s="33" t="n">
        <v>-842.64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55.8368819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1.008</v>
      </c>
      <c r="K65" s="32" t="n">
        <v>15.81408</v>
      </c>
      <c r="L65" s="32" t="n">
        <v>539.985</v>
      </c>
      <c r="M65" s="33" t="n">
        <v>-842.644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255.8368819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1.008</v>
      </c>
      <c r="K66" s="43" t="n">
        <v>15.81408</v>
      </c>
      <c r="L66" s="43" t="n">
        <v>539.985</v>
      </c>
      <c r="M66" s="44" t="n">
        <v>-842.64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55.8368819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1.008</v>
      </c>
      <c r="K67" s="32" t="n">
        <v>15.81408</v>
      </c>
      <c r="L67" s="32" t="n">
        <v>539.985</v>
      </c>
      <c r="M67" s="33" t="n">
        <v>-842.64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55.8368819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1.008</v>
      </c>
      <c r="K68" s="32" t="n">
        <v>15.81408</v>
      </c>
      <c r="L68" s="32" t="n">
        <v>539.985</v>
      </c>
      <c r="M68" s="33" t="n">
        <v>-842.64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55.8368819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1.008</v>
      </c>
      <c r="K69" s="50" t="n">
        <v>15.81408</v>
      </c>
      <c r="L69" s="50" t="n">
        <v>539.985</v>
      </c>
      <c r="M69" s="51" t="n">
        <v>-842.644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255.8368819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1.008</v>
      </c>
      <c r="K70" s="32" t="n">
        <v>15.81408</v>
      </c>
      <c r="L70" s="32" t="n">
        <v>539.985</v>
      </c>
      <c r="M70" s="33" t="n">
        <v>-842.64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55.8368819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1.008</v>
      </c>
      <c r="K71" s="32" t="n">
        <v>15.81408</v>
      </c>
      <c r="L71" s="32" t="n">
        <v>539.985</v>
      </c>
      <c r="M71" s="33" t="n">
        <v>-842.64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55.8368819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1.008</v>
      </c>
      <c r="K72" s="32" t="n">
        <v>15.81408</v>
      </c>
      <c r="L72" s="32" t="n">
        <v>539.985</v>
      </c>
      <c r="M72" s="33" t="n">
        <v>-842.64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5.8368819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1.008</v>
      </c>
      <c r="K73" s="32" t="n">
        <v>15.81408</v>
      </c>
      <c r="L73" s="32" t="n">
        <v>539.985</v>
      </c>
      <c r="M73" s="33" t="n">
        <v>-842.64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255.8368819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1.008</v>
      </c>
      <c r="K74" s="43" t="n">
        <v>15.81408</v>
      </c>
      <c r="L74" s="43" t="n">
        <v>539.985</v>
      </c>
      <c r="M74" s="44" t="n">
        <v>-842.64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55.8368819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1.008</v>
      </c>
      <c r="K75" s="32" t="n">
        <v>15.81408</v>
      </c>
      <c r="L75" s="32" t="n">
        <v>539.985</v>
      </c>
      <c r="M75" s="33" t="n">
        <v>-842.64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55.8368819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1.008</v>
      </c>
      <c r="K76" s="32" t="n">
        <v>15.81408</v>
      </c>
      <c r="L76" s="32" t="n">
        <v>539.985</v>
      </c>
      <c r="M76" s="33" t="n">
        <v>-842.64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79.8390119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1.008</v>
      </c>
      <c r="K77" s="50" t="n">
        <v>15.81408</v>
      </c>
      <c r="L77" s="50" t="n">
        <v>539.985</v>
      </c>
      <c r="M77" s="51" t="n">
        <v>-866.646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290.4011119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1.008</v>
      </c>
      <c r="K78" s="32" t="n">
        <v>15.81408</v>
      </c>
      <c r="L78" s="32" t="n">
        <v>539.985</v>
      </c>
      <c r="M78" s="33" t="n">
        <v>-877.20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95.1976619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1.008</v>
      </c>
      <c r="K79" s="32" t="n">
        <v>15.81408</v>
      </c>
      <c r="L79" s="32" t="n">
        <v>539.985</v>
      </c>
      <c r="M79" s="33" t="n">
        <v>-882.00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90.4011119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1.008</v>
      </c>
      <c r="K80" s="32" t="n">
        <v>15.81408</v>
      </c>
      <c r="L80" s="32" t="n">
        <v>539.985</v>
      </c>
      <c r="M80" s="33" t="n">
        <v>-877.20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75.0327719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1.008</v>
      </c>
      <c r="K81" s="32" t="n">
        <v>15.81408</v>
      </c>
      <c r="L81" s="32" t="n">
        <v>539.985</v>
      </c>
      <c r="M81" s="33" t="n">
        <v>-861.84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255.8368819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1.008</v>
      </c>
      <c r="K82" s="43" t="n">
        <v>15.81408</v>
      </c>
      <c r="L82" s="43" t="n">
        <v>539.985</v>
      </c>
      <c r="M82" s="44" t="n">
        <v>-842.64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6.23323013415893</v>
      </c>
      <c r="E83" s="29" t="n">
        <v>255.8368819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1.008</v>
      </c>
      <c r="K83" s="32" t="n">
        <v>15.81408</v>
      </c>
      <c r="L83" s="32" t="n">
        <v>539.985</v>
      </c>
      <c r="M83" s="33" t="n">
        <v>-836.41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1.8163054695562</v>
      </c>
      <c r="E84" s="29" t="n">
        <v>255.8368819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1.008</v>
      </c>
      <c r="K84" s="32" t="n">
        <v>16.74432</v>
      </c>
      <c r="L84" s="32" t="n">
        <v>539.985</v>
      </c>
      <c r="M84" s="33" t="n">
        <v>-821.75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40.5263157894737</v>
      </c>
      <c r="E85" s="48" t="n">
        <v>255.8368819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1.008</v>
      </c>
      <c r="K85" s="50" t="n">
        <v>16.74432</v>
      </c>
      <c r="L85" s="50" t="n">
        <v>539.985</v>
      </c>
      <c r="M85" s="51" t="n">
        <v>-803.048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66.5015479876161</v>
      </c>
      <c r="E86" s="29" t="n">
        <v>255.8368819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1.008</v>
      </c>
      <c r="K86" s="32" t="n">
        <v>16.74432</v>
      </c>
      <c r="L86" s="32" t="n">
        <v>539.985</v>
      </c>
      <c r="M86" s="33" t="n">
        <v>-777.07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71.6924664602683</v>
      </c>
      <c r="E87" s="29" t="n">
        <v>255.8368819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1.008</v>
      </c>
      <c r="K87" s="32" t="n">
        <v>16.74432</v>
      </c>
      <c r="L87" s="32" t="n">
        <v>539.985</v>
      </c>
      <c r="M87" s="33" t="n">
        <v>-771.88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76.8937048503612</v>
      </c>
      <c r="E88" s="29" t="n">
        <v>255.8368819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1.008</v>
      </c>
      <c r="K88" s="32" t="n">
        <v>16.74432</v>
      </c>
      <c r="L88" s="32" t="n">
        <v>539.985</v>
      </c>
      <c r="M88" s="33" t="n">
        <v>-766.6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71.6924664602683</v>
      </c>
      <c r="E89" s="29" t="n">
        <v>255.8368819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1.008</v>
      </c>
      <c r="K89" s="32" t="n">
        <v>16.74432</v>
      </c>
      <c r="L89" s="32" t="n">
        <v>539.985</v>
      </c>
      <c r="M89" s="33" t="n">
        <v>-771.882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71.6924664602683</v>
      </c>
      <c r="E90" s="40" t="n">
        <v>255.8368819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1.008</v>
      </c>
      <c r="K90" s="43" t="n">
        <v>16.74432</v>
      </c>
      <c r="L90" s="43" t="n">
        <v>539.985</v>
      </c>
      <c r="M90" s="44" t="n">
        <v>-771.88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71.6924664602683</v>
      </c>
      <c r="E91" s="29" t="n">
        <v>255.8368819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1.008</v>
      </c>
      <c r="K91" s="32" t="n">
        <v>16.74432</v>
      </c>
      <c r="L91" s="32" t="n">
        <v>539.985</v>
      </c>
      <c r="M91" s="33" t="n">
        <v>-771.88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80.0103199174407</v>
      </c>
      <c r="E92" s="29" t="n">
        <v>255.8368819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1.008</v>
      </c>
      <c r="K92" s="32" t="n">
        <v>16.74432</v>
      </c>
      <c r="L92" s="32" t="n">
        <v>539.985</v>
      </c>
      <c r="M92" s="33" t="n">
        <v>-763.56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90.4024767801858</v>
      </c>
      <c r="E93" s="48" t="n">
        <v>255.8368819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1.008</v>
      </c>
      <c r="K93" s="50" t="n">
        <v>16.74432</v>
      </c>
      <c r="L93" s="50" t="n">
        <v>539.985</v>
      </c>
      <c r="M93" s="51" t="n">
        <v>-753.172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111.176470588235</v>
      </c>
      <c r="E94" s="29" t="n">
        <v>255.8368819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1.008</v>
      </c>
      <c r="K94" s="32" t="n">
        <v>16.74432</v>
      </c>
      <c r="L94" s="32" t="n">
        <v>539.985</v>
      </c>
      <c r="M94" s="33" t="n">
        <v>-732.39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11.176470588235</v>
      </c>
      <c r="E95" s="29" t="n">
        <v>255.8368819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1.008</v>
      </c>
      <c r="K95" s="32" t="n">
        <v>16.74432</v>
      </c>
      <c r="L95" s="32" t="n">
        <v>539.985</v>
      </c>
      <c r="M95" s="33" t="n">
        <v>-732.39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11.176470588235</v>
      </c>
      <c r="E96" s="29" t="n">
        <v>255.8368819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1.008</v>
      </c>
      <c r="K96" s="32" t="n">
        <v>16.74432</v>
      </c>
      <c r="L96" s="32" t="n">
        <v>539.985</v>
      </c>
      <c r="M96" s="33" t="n">
        <v>-732.39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111.176470588235</v>
      </c>
      <c r="E97" s="29" t="n">
        <v>255.8368819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1.008</v>
      </c>
      <c r="K97" s="32" t="n">
        <v>16.74432</v>
      </c>
      <c r="L97" s="32" t="n">
        <v>539.985</v>
      </c>
      <c r="M97" s="33" t="n">
        <v>-732.398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111.176470588235</v>
      </c>
      <c r="E98" s="40" t="n">
        <v>255.8368819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1.008</v>
      </c>
      <c r="K98" s="43" t="n">
        <v>16.74432</v>
      </c>
      <c r="L98" s="43" t="n">
        <v>539.985</v>
      </c>
      <c r="M98" s="44" t="n">
        <v>-732.39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16.377708978328</v>
      </c>
      <c r="E99" s="29" t="n">
        <v>255.8368819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1.008</v>
      </c>
      <c r="K99" s="32" t="n">
        <v>16.74432</v>
      </c>
      <c r="L99" s="32" t="n">
        <v>539.985</v>
      </c>
      <c r="M99" s="33" t="n">
        <v>-727.19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35.077399380805</v>
      </c>
      <c r="E100" s="29" t="n">
        <v>255.8368819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1.008</v>
      </c>
      <c r="K100" s="32" t="n">
        <v>16.74432</v>
      </c>
      <c r="L100" s="32" t="n">
        <v>539</v>
      </c>
      <c r="M100" s="33" t="n">
        <v>-707.51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111.176470588235</v>
      </c>
      <c r="E101" s="56" t="n">
        <v>255.8368819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1.008</v>
      </c>
      <c r="K101" s="32" t="n">
        <v>16.74432</v>
      </c>
      <c r="L101" s="56" t="n">
        <v>517</v>
      </c>
      <c r="M101" s="33" t="n">
        <v>-709.413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-0.076801</v>
      </c>
      <c r="E102" s="61" t="n">
        <v>5.46649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90704</v>
      </c>
      <c r="K102" s="61" t="n">
        <v>0.416748</v>
      </c>
      <c r="L102" s="61" t="n">
        <v>12.812465</v>
      </c>
      <c r="M102" s="62" t="n">
        <v>-19.40961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419.78874684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2.946</v>
      </c>
      <c r="K103" s="65" t="n">
        <v>17.67456</v>
      </c>
      <c r="L103" s="65" t="n">
        <v>539.985</v>
      </c>
      <c r="M103" s="67" t="n">
        <v>-470.253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-104.90196078431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2.946</v>
      </c>
      <c r="K104" s="70" t="n">
        <v>17.20944</v>
      </c>
      <c r="L104" s="70" t="n">
        <v>453</v>
      </c>
      <c r="M104" s="72" t="n">
        <v>-1010.3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8-25T06:00:16Z</dcterms:modified>
  <cp:revision>0</cp:revision>
  <dc:subject/>
  <dc:title/>
</cp:coreProperties>
</file>