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8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6.08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70.0780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74432</v>
      </c>
      <c r="L6" s="30" t="n">
        <v>539.985</v>
      </c>
      <c r="M6" s="31" t="n">
        <v>-657.8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.1166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74432</v>
      </c>
      <c r="L7" s="30" t="n">
        <v>539.985</v>
      </c>
      <c r="M7" s="31" t="n">
        <v>-632.85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.155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74432</v>
      </c>
      <c r="L8" s="30" t="n">
        <v>539.985</v>
      </c>
      <c r="M8" s="31" t="n">
        <v>-607.89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74432</v>
      </c>
      <c r="L9" s="30" t="n">
        <v>539.985</v>
      </c>
      <c r="M9" s="31" t="n">
        <v>-587.73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74432</v>
      </c>
      <c r="L10" s="41" t="n">
        <v>527</v>
      </c>
      <c r="M10" s="42" t="n">
        <v>-574.75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74432</v>
      </c>
      <c r="L11" s="30" t="n">
        <v>512</v>
      </c>
      <c r="M11" s="31" t="n">
        <v>-559.7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74432</v>
      </c>
      <c r="L12" s="30" t="n">
        <v>500</v>
      </c>
      <c r="M12" s="31" t="n">
        <v>-547.7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74432</v>
      </c>
      <c r="L13" s="48" t="n">
        <v>490</v>
      </c>
      <c r="M13" s="49" t="n">
        <v>-537.75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74432</v>
      </c>
      <c r="L14" s="30" t="n">
        <v>475</v>
      </c>
      <c r="M14" s="31" t="n">
        <v>-522.7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74432</v>
      </c>
      <c r="L15" s="30" t="n">
        <v>467</v>
      </c>
      <c r="M15" s="31" t="n">
        <v>-514.7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74432</v>
      </c>
      <c r="L16" s="30" t="n">
        <v>460</v>
      </c>
      <c r="M16" s="31" t="n">
        <v>-507.7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74432</v>
      </c>
      <c r="L17" s="30" t="n">
        <v>457</v>
      </c>
      <c r="M17" s="31" t="n">
        <v>-504.75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6.74432</v>
      </c>
      <c r="L18" s="41" t="n">
        <v>452</v>
      </c>
      <c r="M18" s="42" t="n">
        <v>-499.7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6.74432</v>
      </c>
      <c r="L19" s="30" t="n">
        <v>447</v>
      </c>
      <c r="M19" s="31" t="n">
        <v>-494.7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6.74432</v>
      </c>
      <c r="L20" s="30" t="n">
        <v>445</v>
      </c>
      <c r="M20" s="31" t="n">
        <v>-492.7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6.74432</v>
      </c>
      <c r="L21" s="48" t="n">
        <v>440</v>
      </c>
      <c r="M21" s="49" t="n">
        <v>-487.75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6.74432</v>
      </c>
      <c r="L22" s="30" t="n">
        <v>445</v>
      </c>
      <c r="M22" s="31" t="n">
        <v>-492.75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6.74432</v>
      </c>
      <c r="L23" s="30" t="n">
        <v>442</v>
      </c>
      <c r="M23" s="31" t="n">
        <v>-489.75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6.74432</v>
      </c>
      <c r="L24" s="30" t="n">
        <v>437</v>
      </c>
      <c r="M24" s="31" t="n">
        <v>-484.75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6.74432</v>
      </c>
      <c r="L25" s="30" t="n">
        <v>432</v>
      </c>
      <c r="M25" s="31" t="n">
        <v>-479.75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6.74432</v>
      </c>
      <c r="L26" s="41" t="n">
        <v>412</v>
      </c>
      <c r="M26" s="42" t="n">
        <v>-459.7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6.74432</v>
      </c>
      <c r="L27" s="30" t="n">
        <v>405</v>
      </c>
      <c r="M27" s="31" t="n">
        <v>-452.7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6.74432</v>
      </c>
      <c r="L28" s="30" t="n">
        <v>390</v>
      </c>
      <c r="M28" s="31" t="n">
        <v>-437.7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6.74432</v>
      </c>
      <c r="L29" s="48" t="n">
        <v>385</v>
      </c>
      <c r="M29" s="49" t="n">
        <v>-432.75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6.74432</v>
      </c>
      <c r="L30" s="30" t="n">
        <v>395</v>
      </c>
      <c r="M30" s="31" t="n">
        <v>-442.7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6.74432</v>
      </c>
      <c r="L31" s="30" t="n">
        <v>402</v>
      </c>
      <c r="M31" s="31" t="n">
        <v>-449.7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6.74432</v>
      </c>
      <c r="L32" s="30" t="n">
        <v>410</v>
      </c>
      <c r="M32" s="31" t="n">
        <v>-457.75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6.74432</v>
      </c>
      <c r="L33" s="30" t="n">
        <v>415</v>
      </c>
      <c r="M33" s="31" t="n">
        <v>-462.7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6.74432</v>
      </c>
      <c r="L34" s="41" t="n">
        <v>422</v>
      </c>
      <c r="M34" s="42" t="n">
        <v>-469.75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6.74432</v>
      </c>
      <c r="L35" s="30" t="n">
        <v>427</v>
      </c>
      <c r="M35" s="31" t="n">
        <v>-474.75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6.74432</v>
      </c>
      <c r="L36" s="30" t="n">
        <v>435</v>
      </c>
      <c r="M36" s="31" t="n">
        <v>-482.75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6.74432</v>
      </c>
      <c r="L37" s="48" t="n">
        <v>435</v>
      </c>
      <c r="M37" s="49" t="n">
        <v>-482.75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6.74432</v>
      </c>
      <c r="L38" s="30" t="n">
        <v>440</v>
      </c>
      <c r="M38" s="31" t="n">
        <v>-487.75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6.74432</v>
      </c>
      <c r="L39" s="30" t="n">
        <v>445</v>
      </c>
      <c r="M39" s="31" t="n">
        <v>-492.75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6.74432</v>
      </c>
      <c r="L40" s="30" t="n">
        <v>450</v>
      </c>
      <c r="M40" s="31" t="n">
        <v>-497.7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6.74432</v>
      </c>
      <c r="L41" s="30" t="n">
        <v>452</v>
      </c>
      <c r="M41" s="31" t="n">
        <v>-499.75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6.74432</v>
      </c>
      <c r="L42" s="41" t="n">
        <v>455</v>
      </c>
      <c r="M42" s="42" t="n">
        <v>-502.75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6.74432</v>
      </c>
      <c r="L43" s="30" t="n">
        <v>457</v>
      </c>
      <c r="M43" s="31" t="n">
        <v>-504.75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6.74432</v>
      </c>
      <c r="L44" s="30" t="n">
        <v>462</v>
      </c>
      <c r="M44" s="31" t="n">
        <v>-509.75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6.74432</v>
      </c>
      <c r="L45" s="48" t="n">
        <v>470</v>
      </c>
      <c r="M45" s="49" t="n">
        <v>-517.75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6.74432</v>
      </c>
      <c r="L46" s="30" t="n">
        <v>480</v>
      </c>
      <c r="M46" s="31" t="n">
        <v>-527.75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6.74432</v>
      </c>
      <c r="L47" s="30" t="n">
        <v>485</v>
      </c>
      <c r="M47" s="31" t="n">
        <v>-532.7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5.81408</v>
      </c>
      <c r="L48" s="30" t="n">
        <v>492</v>
      </c>
      <c r="M48" s="31" t="n">
        <v>-538.82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5.81408</v>
      </c>
      <c r="L49" s="30" t="n">
        <v>502</v>
      </c>
      <c r="M49" s="31" t="n">
        <v>-548.82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5.81408</v>
      </c>
      <c r="L50" s="41" t="n">
        <v>502</v>
      </c>
      <c r="M50" s="42" t="n">
        <v>-548.82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5.81408</v>
      </c>
      <c r="L51" s="30" t="n">
        <v>512</v>
      </c>
      <c r="M51" s="31" t="n">
        <v>-558.8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5.81408</v>
      </c>
      <c r="L52" s="30" t="n">
        <v>520</v>
      </c>
      <c r="M52" s="31" t="n">
        <v>-566.82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5.81408</v>
      </c>
      <c r="L53" s="54" t="n">
        <v>525</v>
      </c>
      <c r="M53" s="57" t="n">
        <v>-571.82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5.81408</v>
      </c>
      <c r="L54" s="30" t="n">
        <v>530</v>
      </c>
      <c r="M54" s="31" t="n">
        <v>-576.82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5.81408</v>
      </c>
      <c r="L55" s="30" t="n">
        <v>537</v>
      </c>
      <c r="M55" s="31" t="n">
        <v>-583.8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5.81408</v>
      </c>
      <c r="L56" s="30" t="n">
        <v>539.985</v>
      </c>
      <c r="M56" s="31" t="n">
        <v>-586.80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5.81408</v>
      </c>
      <c r="L57" s="30" t="n">
        <v>539.985</v>
      </c>
      <c r="M57" s="31" t="n">
        <v>-586.80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9.6027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6.2792</v>
      </c>
      <c r="L58" s="41" t="n">
        <v>539.985</v>
      </c>
      <c r="M58" s="42" t="n">
        <v>-596.87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6.2792</v>
      </c>
      <c r="L59" s="30" t="n">
        <v>539.985</v>
      </c>
      <c r="M59" s="31" t="n">
        <v>-587.27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6.2792</v>
      </c>
      <c r="L60" s="30" t="n">
        <v>539.985</v>
      </c>
      <c r="M60" s="31" t="n">
        <v>-587.27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6.2792</v>
      </c>
      <c r="L61" s="48" t="n">
        <v>539.985</v>
      </c>
      <c r="M61" s="49" t="n">
        <v>-587.27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6.2792</v>
      </c>
      <c r="L62" s="30" t="n">
        <v>539.985</v>
      </c>
      <c r="M62" s="31" t="n">
        <v>-587.27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6.2792</v>
      </c>
      <c r="L63" s="30" t="n">
        <v>539.985</v>
      </c>
      <c r="M63" s="31" t="n">
        <v>-587.27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6.2792</v>
      </c>
      <c r="L64" s="30" t="n">
        <v>539.985</v>
      </c>
      <c r="M64" s="31" t="n">
        <v>-587.2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6.2792</v>
      </c>
      <c r="L65" s="30" t="n">
        <v>520</v>
      </c>
      <c r="M65" s="31" t="n">
        <v>-567.28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6.2792</v>
      </c>
      <c r="L66" s="41" t="n">
        <v>520</v>
      </c>
      <c r="M66" s="42" t="n">
        <v>-567.28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6.2792</v>
      </c>
      <c r="L67" s="30" t="n">
        <v>520</v>
      </c>
      <c r="M67" s="31" t="n">
        <v>-567.28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6.2792</v>
      </c>
      <c r="L68" s="30" t="n">
        <v>520</v>
      </c>
      <c r="M68" s="31" t="n">
        <v>-567.2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6.2792</v>
      </c>
      <c r="L69" s="48" t="n">
        <v>520</v>
      </c>
      <c r="M69" s="49" t="n">
        <v>-567.28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6.2792</v>
      </c>
      <c r="L70" s="30" t="n">
        <v>520</v>
      </c>
      <c r="M70" s="31" t="n">
        <v>-567.28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6.2792</v>
      </c>
      <c r="L71" s="30" t="n">
        <v>520</v>
      </c>
      <c r="M71" s="31" t="n">
        <v>-567.2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6.2792</v>
      </c>
      <c r="L72" s="30" t="n">
        <v>520</v>
      </c>
      <c r="M72" s="31" t="n">
        <v>-567.28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6.2792</v>
      </c>
      <c r="L73" s="30" t="n">
        <v>520</v>
      </c>
      <c r="M73" s="31" t="n">
        <v>-567.28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6.74432</v>
      </c>
      <c r="L74" s="41" t="n">
        <v>539.985</v>
      </c>
      <c r="M74" s="42" t="n">
        <v>-587.73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6.74432</v>
      </c>
      <c r="L75" s="30" t="n">
        <v>539.985</v>
      </c>
      <c r="M75" s="31" t="n">
        <v>-587.7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6.74432</v>
      </c>
      <c r="L76" s="30" t="n">
        <v>539.985</v>
      </c>
      <c r="M76" s="31" t="n">
        <v>-587.73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.757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6.74432</v>
      </c>
      <c r="L77" s="48" t="n">
        <v>539.985</v>
      </c>
      <c r="M77" s="49" t="n">
        <v>-617.49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85.4367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6.74432</v>
      </c>
      <c r="L78" s="30" t="n">
        <v>539.985</v>
      </c>
      <c r="M78" s="31" t="n">
        <v>-673.17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15.194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6.74432</v>
      </c>
      <c r="L79" s="30" t="n">
        <v>539.985</v>
      </c>
      <c r="M79" s="31" t="n">
        <v>-702.93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29.5940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6.74432</v>
      </c>
      <c r="L80" s="30" t="n">
        <v>539.985</v>
      </c>
      <c r="M80" s="31" t="n">
        <v>-717.33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29.5940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6.74432</v>
      </c>
      <c r="L81" s="30" t="n">
        <v>539.985</v>
      </c>
      <c r="M81" s="31" t="n">
        <v>-717.33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24.7975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6.74432</v>
      </c>
      <c r="L82" s="41" t="n">
        <v>539.985</v>
      </c>
      <c r="M82" s="42" t="n">
        <v>-712.5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10.3981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6.74432</v>
      </c>
      <c r="L83" s="30" t="n">
        <v>539.985</v>
      </c>
      <c r="M83" s="31" t="n">
        <v>-698.13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90.2429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6.74432</v>
      </c>
      <c r="L84" s="30" t="n">
        <v>539.985</v>
      </c>
      <c r="M84" s="31" t="n">
        <v>-677.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85.4367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6.74432</v>
      </c>
      <c r="L85" s="48" t="n">
        <v>539.985</v>
      </c>
      <c r="M85" s="49" t="n">
        <v>-673.17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65.2815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6.74432</v>
      </c>
      <c r="L86" s="30" t="n">
        <v>539.985</v>
      </c>
      <c r="M86" s="31" t="n">
        <v>-653.01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0.4752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6.74432</v>
      </c>
      <c r="L87" s="30" t="n">
        <v>539.985</v>
      </c>
      <c r="M87" s="31" t="n">
        <v>-648.21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9.922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6.74432</v>
      </c>
      <c r="L88" s="30" t="n">
        <v>539.985</v>
      </c>
      <c r="M88" s="31" t="n">
        <v>-637.6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5.1166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6.74432</v>
      </c>
      <c r="L89" s="30" t="n">
        <v>539.985</v>
      </c>
      <c r="M89" s="31" t="n">
        <v>-632.85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4.56423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6.74432</v>
      </c>
      <c r="L90" s="41" t="n">
        <v>539.985</v>
      </c>
      <c r="M90" s="42" t="n">
        <v>-622.30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.757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6.74432</v>
      </c>
      <c r="L91" s="30" t="n">
        <v>539.985</v>
      </c>
      <c r="M91" s="31" t="n">
        <v>-617.49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.961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6.74432</v>
      </c>
      <c r="L92" s="30" t="n">
        <v>539.985</v>
      </c>
      <c r="M92" s="31" t="n">
        <v>-612.6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4.9614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6.74432</v>
      </c>
      <c r="L93" s="48" t="n">
        <v>539.985</v>
      </c>
      <c r="M93" s="49" t="n">
        <v>-612.69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5.3586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6.74432</v>
      </c>
      <c r="L94" s="30" t="n">
        <v>539.985</v>
      </c>
      <c r="M94" s="31" t="n">
        <v>-603.09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.6027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6.74432</v>
      </c>
      <c r="L95" s="30" t="n">
        <v>539.985</v>
      </c>
      <c r="M95" s="31" t="n">
        <v>-597.3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.15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6.74432</v>
      </c>
      <c r="L96" s="30" t="n">
        <v>539.985</v>
      </c>
      <c r="M96" s="31" t="n">
        <v>-607.8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4.9614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6.74432</v>
      </c>
      <c r="L97" s="30" t="n">
        <v>539.985</v>
      </c>
      <c r="M97" s="31" t="n">
        <v>-612.69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9.6027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6.74432</v>
      </c>
      <c r="L98" s="41" t="n">
        <v>539.985</v>
      </c>
      <c r="M98" s="42" t="n">
        <v>-597.3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6.74432</v>
      </c>
      <c r="L99" s="30" t="n">
        <v>539.985</v>
      </c>
      <c r="M99" s="31" t="n">
        <v>-587.73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6.74432</v>
      </c>
      <c r="L100" s="30" t="n">
        <v>539.985</v>
      </c>
      <c r="M100" s="31" t="n">
        <v>-587.73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6.74432</v>
      </c>
      <c r="L101" s="54" t="n">
        <v>539.985</v>
      </c>
      <c r="M101" s="31" t="n">
        <v>-587.73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3650319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3976776</v>
      </c>
      <c r="L102" s="60" t="n">
        <f aca="false">SUM(L6:L101)/4000</f>
        <v>11.97409625</v>
      </c>
      <c r="M102" s="61" t="n">
        <f aca="false">SUM(M6:M101)/4000</f>
        <v>-13.48099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29.5940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32.7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5.81408</v>
      </c>
      <c r="L104" s="65" t="n">
        <f aca="false">MIN(L6:L101)</f>
        <v>385</v>
      </c>
      <c r="M104" s="65" t="n">
        <f aca="false">MIN(M6:M101)</f>
        <v>-717.3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8-26T04:28:08Z</dcterms:modified>
  <cp:revision>0</cp:revision>
  <dc:subject/>
  <dc:title/>
</cp:coreProperties>
</file>