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6.08.19</t>
  </si>
  <si>
    <t xml:space="preserve">INITIAL / REVISED</t>
  </si>
  <si>
    <t xml:space="preserve">p.final</t>
  </si>
  <si>
    <t xml:space="preserve">T.O.O</t>
  </si>
  <si>
    <t xml:space="preserve">00:20</t>
  </si>
  <si>
    <t xml:space="preserve">Date</t>
  </si>
  <si>
    <t xml:space="preserve">27.08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0.155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008</v>
      </c>
      <c r="K6" s="30" t="n">
        <v>16.74432</v>
      </c>
      <c r="L6" s="30" t="n">
        <v>539.985</v>
      </c>
      <c r="M6" s="31" t="n">
        <v>-607.89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008</v>
      </c>
      <c r="K7" s="30" t="n">
        <v>16.74432</v>
      </c>
      <c r="L7" s="30" t="n">
        <v>539.985</v>
      </c>
      <c r="M7" s="31" t="n">
        <v>-587.73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008</v>
      </c>
      <c r="K8" s="30" t="n">
        <v>16.74432</v>
      </c>
      <c r="L8" s="30" t="n">
        <v>527</v>
      </c>
      <c r="M8" s="31" t="n">
        <v>-574.75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008</v>
      </c>
      <c r="K9" s="30" t="n">
        <v>16.74432</v>
      </c>
      <c r="L9" s="30" t="n">
        <v>515</v>
      </c>
      <c r="M9" s="31" t="n">
        <v>-562.75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008</v>
      </c>
      <c r="K10" s="41" t="n">
        <v>16.74432</v>
      </c>
      <c r="L10" s="41" t="n">
        <v>510</v>
      </c>
      <c r="M10" s="42" t="n">
        <v>-557.75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008</v>
      </c>
      <c r="K11" s="30" t="n">
        <v>16.74432</v>
      </c>
      <c r="L11" s="30" t="n">
        <v>500</v>
      </c>
      <c r="M11" s="31" t="n">
        <v>-547.75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008</v>
      </c>
      <c r="K12" s="30" t="n">
        <v>16.74432</v>
      </c>
      <c r="L12" s="30" t="n">
        <v>485</v>
      </c>
      <c r="M12" s="31" t="n">
        <v>-532.75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008</v>
      </c>
      <c r="K13" s="48" t="n">
        <v>16.74432</v>
      </c>
      <c r="L13" s="48" t="n">
        <v>449</v>
      </c>
      <c r="M13" s="49" t="n">
        <v>-496.75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008</v>
      </c>
      <c r="K14" s="30" t="n">
        <v>16.74432</v>
      </c>
      <c r="L14" s="30" t="n">
        <v>441</v>
      </c>
      <c r="M14" s="31" t="n">
        <v>-488.75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008</v>
      </c>
      <c r="K15" s="30" t="n">
        <v>16.74432</v>
      </c>
      <c r="L15" s="30" t="n">
        <v>431</v>
      </c>
      <c r="M15" s="31" t="n">
        <v>-478.75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008</v>
      </c>
      <c r="K16" s="30" t="n">
        <v>16.74432</v>
      </c>
      <c r="L16" s="30" t="n">
        <v>428</v>
      </c>
      <c r="M16" s="31" t="n">
        <v>-475.75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008</v>
      </c>
      <c r="K17" s="30" t="n">
        <v>16.74432</v>
      </c>
      <c r="L17" s="30" t="n">
        <v>424</v>
      </c>
      <c r="M17" s="31" t="n">
        <v>-471.75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008</v>
      </c>
      <c r="K18" s="41" t="n">
        <v>16.74432</v>
      </c>
      <c r="L18" s="41" t="n">
        <v>420</v>
      </c>
      <c r="M18" s="42" t="n">
        <v>-467.75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008</v>
      </c>
      <c r="K19" s="30" t="n">
        <v>16.74432</v>
      </c>
      <c r="L19" s="30" t="n">
        <v>417</v>
      </c>
      <c r="M19" s="31" t="n">
        <v>-464.75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008</v>
      </c>
      <c r="K20" s="30" t="n">
        <v>16.74432</v>
      </c>
      <c r="L20" s="30" t="n">
        <v>412</v>
      </c>
      <c r="M20" s="31" t="n">
        <v>-459.75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008</v>
      </c>
      <c r="K21" s="48" t="n">
        <v>16.74432</v>
      </c>
      <c r="L21" s="48" t="n">
        <v>411</v>
      </c>
      <c r="M21" s="49" t="n">
        <v>-458.75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008</v>
      </c>
      <c r="K22" s="30" t="n">
        <v>16.74432</v>
      </c>
      <c r="L22" s="30" t="n">
        <v>407</v>
      </c>
      <c r="M22" s="31" t="n">
        <v>-454.75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008</v>
      </c>
      <c r="K23" s="30" t="n">
        <v>16.74432</v>
      </c>
      <c r="L23" s="30" t="n">
        <v>404</v>
      </c>
      <c r="M23" s="31" t="n">
        <v>-451.75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008</v>
      </c>
      <c r="K24" s="30" t="n">
        <v>16.74432</v>
      </c>
      <c r="L24" s="30" t="n">
        <v>401</v>
      </c>
      <c r="M24" s="31" t="n">
        <v>-448.75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008</v>
      </c>
      <c r="K25" s="30" t="n">
        <v>16.74432</v>
      </c>
      <c r="L25" s="30" t="n">
        <v>397</v>
      </c>
      <c r="M25" s="31" t="n">
        <v>-444.75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008</v>
      </c>
      <c r="K26" s="41" t="n">
        <v>16.74432</v>
      </c>
      <c r="L26" s="41" t="n">
        <v>381</v>
      </c>
      <c r="M26" s="42" t="n">
        <v>-428.75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008</v>
      </c>
      <c r="K27" s="30" t="n">
        <v>16.74432</v>
      </c>
      <c r="L27" s="30" t="n">
        <v>375</v>
      </c>
      <c r="M27" s="31" t="n">
        <v>-422.75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008</v>
      </c>
      <c r="K28" s="30" t="n">
        <v>16.74432</v>
      </c>
      <c r="L28" s="30" t="n">
        <v>370</v>
      </c>
      <c r="M28" s="31" t="n">
        <v>-417.75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008</v>
      </c>
      <c r="K29" s="48" t="n">
        <v>16.74432</v>
      </c>
      <c r="L29" s="48" t="n">
        <v>367</v>
      </c>
      <c r="M29" s="49" t="n">
        <v>-414.75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008</v>
      </c>
      <c r="K30" s="30" t="n">
        <v>16.74432</v>
      </c>
      <c r="L30" s="30" t="n">
        <v>375</v>
      </c>
      <c r="M30" s="31" t="n">
        <v>-422.75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008</v>
      </c>
      <c r="K31" s="30" t="n">
        <v>16.74432</v>
      </c>
      <c r="L31" s="30" t="n">
        <v>387</v>
      </c>
      <c r="M31" s="31" t="n">
        <v>-434.75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008</v>
      </c>
      <c r="K32" s="30" t="n">
        <v>16.74432</v>
      </c>
      <c r="L32" s="30" t="n">
        <v>400</v>
      </c>
      <c r="M32" s="31" t="n">
        <v>-447.75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008</v>
      </c>
      <c r="K33" s="30" t="n">
        <v>16.74432</v>
      </c>
      <c r="L33" s="30" t="n">
        <v>415</v>
      </c>
      <c r="M33" s="31" t="n">
        <v>-462.75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008</v>
      </c>
      <c r="K34" s="41" t="n">
        <v>16.74432</v>
      </c>
      <c r="L34" s="41" t="n">
        <v>425</v>
      </c>
      <c r="M34" s="42" t="n">
        <v>-472.75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008</v>
      </c>
      <c r="K35" s="30" t="n">
        <v>16.74432</v>
      </c>
      <c r="L35" s="30" t="n">
        <v>445</v>
      </c>
      <c r="M35" s="31" t="n">
        <v>-492.75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008</v>
      </c>
      <c r="K36" s="30" t="n">
        <v>16.74432</v>
      </c>
      <c r="L36" s="30" t="n">
        <v>455</v>
      </c>
      <c r="M36" s="31" t="n">
        <v>-502.75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008</v>
      </c>
      <c r="K37" s="48" t="n">
        <v>16.74432</v>
      </c>
      <c r="L37" s="48" t="n">
        <v>470</v>
      </c>
      <c r="M37" s="49" t="n">
        <v>-517.75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008</v>
      </c>
      <c r="K38" s="30" t="n">
        <v>16.74432</v>
      </c>
      <c r="L38" s="30" t="n">
        <v>480</v>
      </c>
      <c r="M38" s="31" t="n">
        <v>-527.75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008</v>
      </c>
      <c r="K39" s="30" t="n">
        <v>16.74432</v>
      </c>
      <c r="L39" s="30" t="n">
        <v>495</v>
      </c>
      <c r="M39" s="31" t="n">
        <v>-542.75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008</v>
      </c>
      <c r="K40" s="30" t="n">
        <v>16.74432</v>
      </c>
      <c r="L40" s="30" t="n">
        <v>510</v>
      </c>
      <c r="M40" s="31" t="n">
        <v>-557.75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008</v>
      </c>
      <c r="K41" s="30" t="n">
        <v>16.74432</v>
      </c>
      <c r="L41" s="30" t="n">
        <v>530</v>
      </c>
      <c r="M41" s="31" t="n">
        <v>-577.75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20.16489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0.039</v>
      </c>
      <c r="K42" s="41" t="n">
        <v>16.74432</v>
      </c>
      <c r="L42" s="41" t="n">
        <v>539.985</v>
      </c>
      <c r="M42" s="42" t="n">
        <v>-606.93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54.7194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0.039</v>
      </c>
      <c r="K43" s="30" t="n">
        <v>16.74432</v>
      </c>
      <c r="L43" s="30" t="n">
        <v>539.985</v>
      </c>
      <c r="M43" s="31" t="n">
        <v>-641.48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60.4752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0.039</v>
      </c>
      <c r="K44" s="30" t="n">
        <v>16.74432</v>
      </c>
      <c r="L44" s="30" t="n">
        <v>539.985</v>
      </c>
      <c r="M44" s="31" t="n">
        <v>-647.24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85.4367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0.039</v>
      </c>
      <c r="K45" s="48" t="n">
        <v>16.74432</v>
      </c>
      <c r="L45" s="48" t="n">
        <v>539.985</v>
      </c>
      <c r="M45" s="49" t="n">
        <v>-672.20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55.811058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0.039</v>
      </c>
      <c r="K46" s="30" t="n">
        <v>16.74432</v>
      </c>
      <c r="L46" s="30" t="n">
        <v>500</v>
      </c>
      <c r="M46" s="31" t="n">
        <v>-802.59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55.811058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0.039</v>
      </c>
      <c r="K47" s="30" t="n">
        <v>16.74432</v>
      </c>
      <c r="L47" s="30" t="n">
        <v>494</v>
      </c>
      <c r="M47" s="31" t="n">
        <v>-796.59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55.811058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0.039</v>
      </c>
      <c r="K48" s="30" t="n">
        <v>16.74432</v>
      </c>
      <c r="L48" s="30" t="n">
        <v>512</v>
      </c>
      <c r="M48" s="31" t="n">
        <v>-814.59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55.811058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0.039</v>
      </c>
      <c r="K49" s="30" t="n">
        <v>16.74432</v>
      </c>
      <c r="L49" s="30" t="n">
        <v>522</v>
      </c>
      <c r="M49" s="31" t="n">
        <v>-824.59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55.811058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0.039</v>
      </c>
      <c r="K50" s="41" t="n">
        <v>16.74432</v>
      </c>
      <c r="L50" s="41" t="n">
        <v>532</v>
      </c>
      <c r="M50" s="42" t="n">
        <v>-834.59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55.811058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0.039</v>
      </c>
      <c r="K51" s="30" t="n">
        <v>16.74432</v>
      </c>
      <c r="L51" s="30" t="n">
        <v>539.985</v>
      </c>
      <c r="M51" s="31" t="n">
        <v>-842.57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55.811058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0.039</v>
      </c>
      <c r="K52" s="30" t="n">
        <v>16.74432</v>
      </c>
      <c r="L52" s="30" t="n">
        <v>539.985</v>
      </c>
      <c r="M52" s="31" t="n">
        <v>-842.57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55.811058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0.039</v>
      </c>
      <c r="K53" s="54" t="n">
        <v>16.74432</v>
      </c>
      <c r="L53" s="54" t="n">
        <v>539.985</v>
      </c>
      <c r="M53" s="57" t="n">
        <v>-842.57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75.006948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0.039</v>
      </c>
      <c r="K54" s="30" t="n">
        <v>16.74432</v>
      </c>
      <c r="L54" s="30" t="n">
        <v>539.985</v>
      </c>
      <c r="M54" s="31" t="n">
        <v>-861.77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79.813188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0.039</v>
      </c>
      <c r="K55" s="30" t="n">
        <v>16.74432</v>
      </c>
      <c r="L55" s="30" t="n">
        <v>539.985</v>
      </c>
      <c r="M55" s="31" t="n">
        <v>-866.58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79.813188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0.039</v>
      </c>
      <c r="K56" s="30" t="n">
        <v>16.74432</v>
      </c>
      <c r="L56" s="30" t="n">
        <v>539.985</v>
      </c>
      <c r="M56" s="31" t="n">
        <v>-866.58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79.813188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0.039</v>
      </c>
      <c r="K57" s="30" t="n">
        <v>16.74432</v>
      </c>
      <c r="L57" s="30" t="n">
        <v>539.985</v>
      </c>
      <c r="M57" s="31" t="n">
        <v>-866.58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70.210398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0.039</v>
      </c>
      <c r="K58" s="41" t="n">
        <v>16.74432</v>
      </c>
      <c r="L58" s="41" t="n">
        <v>539.985</v>
      </c>
      <c r="M58" s="42" t="n">
        <v>-856.97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55.811058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0.039</v>
      </c>
      <c r="K59" s="30" t="n">
        <v>16.74432</v>
      </c>
      <c r="L59" s="30" t="n">
        <v>537</v>
      </c>
      <c r="M59" s="31" t="n">
        <v>-839.59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55.811058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0.039</v>
      </c>
      <c r="K60" s="30" t="n">
        <v>16.74432</v>
      </c>
      <c r="L60" s="30" t="n">
        <v>537</v>
      </c>
      <c r="M60" s="31" t="n">
        <v>-839.59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55.811058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0.039</v>
      </c>
      <c r="K61" s="48" t="n">
        <v>16.74432</v>
      </c>
      <c r="L61" s="48" t="n">
        <v>537</v>
      </c>
      <c r="M61" s="49" t="n">
        <v>-839.59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55.811058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0.039</v>
      </c>
      <c r="K62" s="30" t="n">
        <v>16.74432</v>
      </c>
      <c r="L62" s="30" t="n">
        <v>520</v>
      </c>
      <c r="M62" s="31" t="n">
        <v>-822.59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55.811058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0.039</v>
      </c>
      <c r="K63" s="30" t="n">
        <v>16.74432</v>
      </c>
      <c r="L63" s="30" t="n">
        <v>510</v>
      </c>
      <c r="M63" s="31" t="n">
        <v>-812.59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55.811058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0.039</v>
      </c>
      <c r="K64" s="30" t="n">
        <v>16.74432</v>
      </c>
      <c r="L64" s="30" t="n">
        <v>510</v>
      </c>
      <c r="M64" s="31" t="n">
        <v>-812.59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55.811058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0.039</v>
      </c>
      <c r="K65" s="30" t="n">
        <v>16.74432</v>
      </c>
      <c r="L65" s="30" t="n">
        <v>539.985</v>
      </c>
      <c r="M65" s="31" t="n">
        <v>-842.57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55.811058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0.039</v>
      </c>
      <c r="K66" s="41" t="n">
        <v>16.74432</v>
      </c>
      <c r="L66" s="41" t="n">
        <v>539.985</v>
      </c>
      <c r="M66" s="42" t="n">
        <v>-842.57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55.811058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0.039</v>
      </c>
      <c r="K67" s="30" t="n">
        <v>16.74432</v>
      </c>
      <c r="L67" s="30" t="n">
        <v>539.985</v>
      </c>
      <c r="M67" s="31" t="n">
        <v>-842.57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70.210398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0.039</v>
      </c>
      <c r="K68" s="30" t="n">
        <v>16.74432</v>
      </c>
      <c r="L68" s="30" t="n">
        <v>539.985</v>
      </c>
      <c r="M68" s="31" t="n">
        <v>-856.97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70.210398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0.039</v>
      </c>
      <c r="K69" s="48" t="n">
        <v>16.74432</v>
      </c>
      <c r="L69" s="48" t="n">
        <v>539.985</v>
      </c>
      <c r="M69" s="49" t="n">
        <v>-856.97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70.210398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0.039</v>
      </c>
      <c r="K70" s="30" t="n">
        <v>16.74432</v>
      </c>
      <c r="L70" s="30" t="n">
        <v>539.985</v>
      </c>
      <c r="M70" s="31" t="n">
        <v>-856.97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70.210398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0.039</v>
      </c>
      <c r="K71" s="30" t="n">
        <v>16.74432</v>
      </c>
      <c r="L71" s="30" t="n">
        <v>539.985</v>
      </c>
      <c r="M71" s="31" t="n">
        <v>-856.97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65.413848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0.039</v>
      </c>
      <c r="K72" s="30" t="n">
        <v>16.74432</v>
      </c>
      <c r="L72" s="30" t="n">
        <v>539.985</v>
      </c>
      <c r="M72" s="31" t="n">
        <v>-852.18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55.811058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0.039</v>
      </c>
      <c r="K73" s="30" t="n">
        <v>16.74432</v>
      </c>
      <c r="L73" s="30" t="n">
        <v>539.985</v>
      </c>
      <c r="M73" s="31" t="n">
        <v>-842.57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55.811058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0.039</v>
      </c>
      <c r="K74" s="41" t="n">
        <v>16.74432</v>
      </c>
      <c r="L74" s="41" t="n">
        <v>537</v>
      </c>
      <c r="M74" s="42" t="n">
        <v>-839.59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55.811058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0.039</v>
      </c>
      <c r="K75" s="30" t="n">
        <v>16.74432</v>
      </c>
      <c r="L75" s="30" t="n">
        <v>539.985</v>
      </c>
      <c r="M75" s="31" t="n">
        <v>-842.57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84.609738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0.039</v>
      </c>
      <c r="K76" s="30" t="n">
        <v>16.74432</v>
      </c>
      <c r="L76" s="30" t="n">
        <v>539.985</v>
      </c>
      <c r="M76" s="31" t="n">
        <v>-871.37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99.968388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0.039</v>
      </c>
      <c r="K77" s="48" t="n">
        <v>16.74432</v>
      </c>
      <c r="L77" s="48" t="n">
        <v>539.985</v>
      </c>
      <c r="M77" s="49" t="n">
        <v>-886.73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20.123588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0.039</v>
      </c>
      <c r="K78" s="30" t="n">
        <v>16.74432</v>
      </c>
      <c r="L78" s="30" t="n">
        <v>539.985</v>
      </c>
      <c r="M78" s="31" t="n">
        <v>-906.89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45.085028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0.039</v>
      </c>
      <c r="K79" s="30" t="n">
        <v>16.74432</v>
      </c>
      <c r="L79" s="30" t="n">
        <v>539.985</v>
      </c>
      <c r="M79" s="31" t="n">
        <v>-931.85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60.443678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0.039</v>
      </c>
      <c r="K80" s="30" t="n">
        <v>16.74432</v>
      </c>
      <c r="L80" s="30" t="n">
        <v>539.985</v>
      </c>
      <c r="M80" s="31" t="n">
        <v>-947.21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40.278788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0.039</v>
      </c>
      <c r="K81" s="30" t="n">
        <v>16.74432</v>
      </c>
      <c r="L81" s="30" t="n">
        <v>539.985</v>
      </c>
      <c r="M81" s="31" t="n">
        <v>-927.04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09.561488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0.039</v>
      </c>
      <c r="K82" s="41" t="n">
        <v>16.74432</v>
      </c>
      <c r="L82" s="41" t="n">
        <v>539.985</v>
      </c>
      <c r="M82" s="42" t="n">
        <v>-896.3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70.210398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0.039</v>
      </c>
      <c r="K83" s="30" t="n">
        <v>16.74432</v>
      </c>
      <c r="L83" s="30" t="n">
        <v>539.985</v>
      </c>
      <c r="M83" s="31" t="n">
        <v>-856.97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55.811058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0.039</v>
      </c>
      <c r="K84" s="30" t="n">
        <v>16.74432</v>
      </c>
      <c r="L84" s="30" t="n">
        <v>539.985</v>
      </c>
      <c r="M84" s="31" t="n">
        <v>-842.57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55.811058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0.039</v>
      </c>
      <c r="K85" s="48" t="n">
        <v>16.74432</v>
      </c>
      <c r="L85" s="48" t="n">
        <v>539.985</v>
      </c>
      <c r="M85" s="49" t="n">
        <v>-842.57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55.811058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0.039</v>
      </c>
      <c r="K86" s="30" t="n">
        <v>16.74432</v>
      </c>
      <c r="L86" s="30" t="n">
        <v>539.985</v>
      </c>
      <c r="M86" s="31" t="n">
        <v>-842.57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55.811058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0.039</v>
      </c>
      <c r="K87" s="30" t="n">
        <v>16.74432</v>
      </c>
      <c r="L87" s="30" t="n">
        <v>539.985</v>
      </c>
      <c r="M87" s="31" t="n">
        <v>-842.57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.04231166150671</v>
      </c>
      <c r="E88" s="27" t="n">
        <v>255.811058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0.039</v>
      </c>
      <c r="K88" s="30" t="n">
        <v>16.74432</v>
      </c>
      <c r="L88" s="30" t="n">
        <v>539.985</v>
      </c>
      <c r="M88" s="31" t="n">
        <v>-841.53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1.4344685242518</v>
      </c>
      <c r="E89" s="27" t="n">
        <v>255.811058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0.039</v>
      </c>
      <c r="K89" s="30" t="n">
        <v>16.74432</v>
      </c>
      <c r="L89" s="30" t="n">
        <v>539.985</v>
      </c>
      <c r="M89" s="31" t="n">
        <v>-831.14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36.3673890608875</v>
      </c>
      <c r="E90" s="38" t="n">
        <v>255.811058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0.039</v>
      </c>
      <c r="K90" s="41" t="n">
        <v>16.74432</v>
      </c>
      <c r="L90" s="41" t="n">
        <v>539.985</v>
      </c>
      <c r="M90" s="42" t="n">
        <v>-806.21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45.7275541795666</v>
      </c>
      <c r="E91" s="27" t="n">
        <v>255.811058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0.039</v>
      </c>
      <c r="K91" s="30" t="n">
        <v>16.74432</v>
      </c>
      <c r="L91" s="30" t="n">
        <v>539.985</v>
      </c>
      <c r="M91" s="31" t="n">
        <v>-796.85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56.1197110423117</v>
      </c>
      <c r="E92" s="27" t="n">
        <v>255.811058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0.039</v>
      </c>
      <c r="K92" s="30" t="n">
        <v>16.74432</v>
      </c>
      <c r="L92" s="30" t="n">
        <v>539.985</v>
      </c>
      <c r="M92" s="31" t="n">
        <v>-786.4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75.8617131062951</v>
      </c>
      <c r="E93" s="46" t="n">
        <v>255.811058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0.039</v>
      </c>
      <c r="K93" s="48" t="n">
        <v>16.74432</v>
      </c>
      <c r="L93" s="48" t="n">
        <v>539.985</v>
      </c>
      <c r="M93" s="49" t="n">
        <v>-766.71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95.6037151702786</v>
      </c>
      <c r="E94" s="27" t="n">
        <v>255.811058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0.039</v>
      </c>
      <c r="K94" s="30" t="n">
        <v>16.74432</v>
      </c>
      <c r="L94" s="30" t="n">
        <v>539.985</v>
      </c>
      <c r="M94" s="31" t="n">
        <v>-746.97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05.995872033024</v>
      </c>
      <c r="E95" s="27" t="n">
        <v>255.811058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0.039</v>
      </c>
      <c r="K95" s="30" t="n">
        <v>16.74432</v>
      </c>
      <c r="L95" s="30" t="n">
        <v>539.985</v>
      </c>
      <c r="M95" s="31" t="n">
        <v>-736.58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05.995872033024</v>
      </c>
      <c r="E96" s="27" t="n">
        <v>255.811058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0.039</v>
      </c>
      <c r="K96" s="30" t="n">
        <v>16.74432</v>
      </c>
      <c r="L96" s="30" t="n">
        <v>539.985</v>
      </c>
      <c r="M96" s="31" t="n">
        <v>-736.58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05.995872033024</v>
      </c>
      <c r="E97" s="27" t="n">
        <v>255.811058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0.039</v>
      </c>
      <c r="K97" s="30" t="n">
        <v>16.74432</v>
      </c>
      <c r="L97" s="30" t="n">
        <v>539.985</v>
      </c>
      <c r="M97" s="31" t="n">
        <v>-736.58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00.794633642931</v>
      </c>
      <c r="E98" s="38" t="n">
        <v>255.811058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0.039</v>
      </c>
      <c r="K98" s="41" t="n">
        <v>16.74432</v>
      </c>
      <c r="L98" s="41" t="n">
        <v>539.985</v>
      </c>
      <c r="M98" s="42" t="n">
        <v>-741.78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05.995872033024</v>
      </c>
      <c r="E99" s="27" t="n">
        <v>255.811058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0.039</v>
      </c>
      <c r="K99" s="30" t="n">
        <v>16.74432</v>
      </c>
      <c r="L99" s="30" t="n">
        <v>539.985</v>
      </c>
      <c r="M99" s="31" t="n">
        <v>-736.58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16.388028895769</v>
      </c>
      <c r="E100" s="27" t="n">
        <v>255.811058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0.039</v>
      </c>
      <c r="K100" s="30" t="n">
        <v>16.74432</v>
      </c>
      <c r="L100" s="30" t="n">
        <v>539.985</v>
      </c>
      <c r="M100" s="31" t="n">
        <v>-726.19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62.3529411764706</v>
      </c>
      <c r="E101" s="54" t="n">
        <v>255.811058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0.039</v>
      </c>
      <c r="K101" s="30" t="n">
        <v>16.74432</v>
      </c>
      <c r="L101" s="54" t="n">
        <v>503</v>
      </c>
      <c r="M101" s="31" t="n">
        <v>-743.241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256418988648091</v>
      </c>
      <c r="E102" s="60" t="n">
        <f aca="false">SUM(E6:E101)/4000</f>
        <v>3.805741298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29657</v>
      </c>
      <c r="K102" s="60" t="n">
        <f aca="false">SUM(K6:K101)/4000</f>
        <v>0.40186368</v>
      </c>
      <c r="L102" s="60" t="n">
        <f aca="false">SUM(L6:L101)/4000</f>
        <v>12.01731625</v>
      </c>
      <c r="M102" s="61" t="n">
        <f aca="false">SUM(M6:M101)/4000</f>
        <v>-16.698155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60.443678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008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414.75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16.38802889576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0.039</v>
      </c>
      <c r="K104" s="65" t="n">
        <f aca="false">MIN(K6:K101)</f>
        <v>16.74432</v>
      </c>
      <c r="L104" s="65" t="n">
        <f aca="false">MIN(L6:L101)</f>
        <v>367</v>
      </c>
      <c r="M104" s="65" t="n">
        <f aca="false">MIN(M6:M101)</f>
        <v>-947.21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8-27T09:30:51Z</dcterms:modified>
  <cp:revision>0</cp:revision>
  <dc:subject/>
  <dc:title/>
</cp:coreProperties>
</file>