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9.826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687.5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0.475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648.21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.7579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2</v>
      </c>
      <c r="M8" s="31" t="n">
        <v>-609.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10</v>
      </c>
      <c r="M9" s="31" t="n">
        <v>-557.7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00</v>
      </c>
      <c r="M10" s="42" t="n">
        <v>-547.7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490</v>
      </c>
      <c r="M11" s="31" t="n">
        <v>-537.7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480</v>
      </c>
      <c r="M12" s="31" t="n">
        <v>-527.7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470</v>
      </c>
      <c r="M13" s="49" t="n">
        <v>-517.7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460</v>
      </c>
      <c r="M14" s="31" t="n">
        <v>-507.7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440</v>
      </c>
      <c r="M15" s="31" t="n">
        <v>-487.7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440</v>
      </c>
      <c r="M16" s="31" t="n">
        <v>-487.7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430</v>
      </c>
      <c r="M17" s="31" t="n">
        <v>-477.75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425</v>
      </c>
      <c r="M18" s="42" t="n">
        <v>-472.7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74432</v>
      </c>
      <c r="L19" s="30" t="n">
        <v>420</v>
      </c>
      <c r="M19" s="31" t="n">
        <v>-467.7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74432</v>
      </c>
      <c r="L20" s="30" t="n">
        <v>420</v>
      </c>
      <c r="M20" s="31" t="n">
        <v>-467.7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74432</v>
      </c>
      <c r="L21" s="48" t="n">
        <v>410</v>
      </c>
      <c r="M21" s="49" t="n">
        <v>-457.75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74432</v>
      </c>
      <c r="L22" s="30" t="n">
        <v>410</v>
      </c>
      <c r="M22" s="31" t="n">
        <v>-457.7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74432</v>
      </c>
      <c r="L23" s="30" t="n">
        <v>405</v>
      </c>
      <c r="M23" s="31" t="n">
        <v>-452.7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74432</v>
      </c>
      <c r="L24" s="30" t="n">
        <v>405</v>
      </c>
      <c r="M24" s="31" t="n">
        <v>-452.7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74432</v>
      </c>
      <c r="L25" s="30" t="n">
        <v>400</v>
      </c>
      <c r="M25" s="31" t="n">
        <v>-447.75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74432</v>
      </c>
      <c r="L26" s="41" t="n">
        <v>395</v>
      </c>
      <c r="M26" s="42" t="n">
        <v>-442.7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74432</v>
      </c>
      <c r="L27" s="30" t="n">
        <v>390</v>
      </c>
      <c r="M27" s="31" t="n">
        <v>-437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74432</v>
      </c>
      <c r="L28" s="30" t="n">
        <v>388</v>
      </c>
      <c r="M28" s="31" t="n">
        <v>-435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74432</v>
      </c>
      <c r="L29" s="48" t="n">
        <v>385</v>
      </c>
      <c r="M29" s="49" t="n">
        <v>-432.7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74432</v>
      </c>
      <c r="L30" s="30" t="n">
        <v>393</v>
      </c>
      <c r="M30" s="31" t="n">
        <v>-440.7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74432</v>
      </c>
      <c r="L31" s="30" t="n">
        <v>405</v>
      </c>
      <c r="M31" s="31" t="n">
        <v>-452.7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74432</v>
      </c>
      <c r="L32" s="30" t="n">
        <v>415</v>
      </c>
      <c r="M32" s="31" t="n">
        <v>-462.7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74432</v>
      </c>
      <c r="L33" s="30" t="n">
        <v>430</v>
      </c>
      <c r="M33" s="31" t="n">
        <v>-477.7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74432</v>
      </c>
      <c r="L34" s="41" t="n">
        <v>445</v>
      </c>
      <c r="M34" s="42" t="n">
        <v>-492.7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74432</v>
      </c>
      <c r="L35" s="30" t="n">
        <v>460</v>
      </c>
      <c r="M35" s="31" t="n">
        <v>-507.7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475</v>
      </c>
      <c r="M36" s="31" t="n">
        <v>-522.7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74432</v>
      </c>
      <c r="L37" s="48" t="n">
        <v>480</v>
      </c>
      <c r="M37" s="49" t="n">
        <v>-527.7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74432</v>
      </c>
      <c r="L38" s="30" t="n">
        <v>490</v>
      </c>
      <c r="M38" s="31" t="n">
        <v>-537.7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74432</v>
      </c>
      <c r="L39" s="30" t="n">
        <v>525</v>
      </c>
      <c r="M39" s="31" t="n">
        <v>-572.7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74432</v>
      </c>
      <c r="L40" s="30" t="n">
        <v>539.985</v>
      </c>
      <c r="M40" s="31" t="n">
        <v>-587.7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74432</v>
      </c>
      <c r="L41" s="30" t="n">
        <v>539.985</v>
      </c>
      <c r="M41" s="31" t="n">
        <v>-587.7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9.7579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74432</v>
      </c>
      <c r="L42" s="41" t="n">
        <v>539.985</v>
      </c>
      <c r="M42" s="42" t="n">
        <v>-616.52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0.0683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74432</v>
      </c>
      <c r="L43" s="30" t="n">
        <v>539.985</v>
      </c>
      <c r="M43" s="31" t="n">
        <v>-656.8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9.826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74432</v>
      </c>
      <c r="L44" s="30" t="n">
        <v>539.985</v>
      </c>
      <c r="M44" s="31" t="n">
        <v>-686.5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0.146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74432</v>
      </c>
      <c r="L45" s="48" t="n">
        <v>539.985</v>
      </c>
      <c r="M45" s="49" t="n">
        <v>-726.91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1105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74432</v>
      </c>
      <c r="L46" s="30" t="n">
        <v>539.985</v>
      </c>
      <c r="M46" s="31" t="n">
        <v>-842.5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1105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74432</v>
      </c>
      <c r="L47" s="30" t="n">
        <v>539.985</v>
      </c>
      <c r="M47" s="31" t="n">
        <v>-842.5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81105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74432</v>
      </c>
      <c r="L48" s="30" t="n">
        <v>539.985</v>
      </c>
      <c r="M48" s="31" t="n">
        <v>-842.5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81105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74432</v>
      </c>
      <c r="L49" s="30" t="n">
        <v>539.985</v>
      </c>
      <c r="M49" s="31" t="n">
        <v>-842.5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5.81105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74432</v>
      </c>
      <c r="L50" s="41" t="n">
        <v>539.985</v>
      </c>
      <c r="M50" s="42" t="n">
        <v>-842.5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81105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74432</v>
      </c>
      <c r="L51" s="30" t="n">
        <v>539.985</v>
      </c>
      <c r="M51" s="31" t="n">
        <v>-842.5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9.81318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74432</v>
      </c>
      <c r="L52" s="30" t="n">
        <v>539.985</v>
      </c>
      <c r="M52" s="31" t="n">
        <v>-866.5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0.36559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539.985</v>
      </c>
      <c r="M53" s="57" t="n">
        <v>-877.13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9.96838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539.985</v>
      </c>
      <c r="M54" s="31" t="n">
        <v>-886.7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9.56148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539.985</v>
      </c>
      <c r="M55" s="31" t="n">
        <v>-896.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9.56148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39.985</v>
      </c>
      <c r="M56" s="31" t="n">
        <v>-896.3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96838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539.985</v>
      </c>
      <c r="M57" s="31" t="n">
        <v>-886.73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9.81318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539.985</v>
      </c>
      <c r="M58" s="42" t="n">
        <v>-866.5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0.21039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39.985</v>
      </c>
      <c r="M59" s="31" t="n">
        <v>-856.9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5.81105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39.985</v>
      </c>
      <c r="M60" s="31" t="n">
        <v>-842.5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81105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2792</v>
      </c>
      <c r="L61" s="48" t="n">
        <v>539.985</v>
      </c>
      <c r="M61" s="49" t="n">
        <v>-842.11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5.41384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2792</v>
      </c>
      <c r="L62" s="30" t="n">
        <v>539.985</v>
      </c>
      <c r="M62" s="31" t="n">
        <v>-851.7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5.41384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2792</v>
      </c>
      <c r="L63" s="30" t="n">
        <v>539.985</v>
      </c>
      <c r="M63" s="31" t="n">
        <v>-851.7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9.81318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2792</v>
      </c>
      <c r="L64" s="30" t="n">
        <v>539.985</v>
      </c>
      <c r="M64" s="31" t="n">
        <v>-866.1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0.36559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2792</v>
      </c>
      <c r="L65" s="30" t="n">
        <v>539.985</v>
      </c>
      <c r="M65" s="31" t="n">
        <v>-876.66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9.56148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2792</v>
      </c>
      <c r="L66" s="41" t="n">
        <v>539.985</v>
      </c>
      <c r="M66" s="42" t="n">
        <v>-895.8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9.56148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2792</v>
      </c>
      <c r="L67" s="30" t="n">
        <v>539.985</v>
      </c>
      <c r="M67" s="31" t="n">
        <v>-895.8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0.12358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2792</v>
      </c>
      <c r="L68" s="30" t="n">
        <v>539.985</v>
      </c>
      <c r="M68" s="31" t="n">
        <v>-906.4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9.56148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2792</v>
      </c>
      <c r="L69" s="48" t="n">
        <v>539.985</v>
      </c>
      <c r="M69" s="49" t="n">
        <v>-895.86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0.123588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2792</v>
      </c>
      <c r="L70" s="30" t="n">
        <v>539.985</v>
      </c>
      <c r="M70" s="31" t="n">
        <v>-906.4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0.12358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2792</v>
      </c>
      <c r="L71" s="30" t="n">
        <v>539.985</v>
      </c>
      <c r="M71" s="31" t="n">
        <v>-906.4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0.12358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2792</v>
      </c>
      <c r="L72" s="30" t="n">
        <v>539.985</v>
      </c>
      <c r="M72" s="31" t="n">
        <v>-906.4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5.32703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2792</v>
      </c>
      <c r="L73" s="30" t="n">
        <v>539.985</v>
      </c>
      <c r="M73" s="31" t="n">
        <v>-901.6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0.36559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2792</v>
      </c>
      <c r="L74" s="41" t="n">
        <v>539.985</v>
      </c>
      <c r="M74" s="42" t="n">
        <v>-876.6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0.36559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4.88384</v>
      </c>
      <c r="L75" s="30" t="n">
        <v>539.985</v>
      </c>
      <c r="M75" s="31" t="n">
        <v>-875.2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9.96838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4.88384</v>
      </c>
      <c r="L76" s="30" t="n">
        <v>539.985</v>
      </c>
      <c r="M76" s="31" t="n">
        <v>-884.8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0.12358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4.88384</v>
      </c>
      <c r="L77" s="48" t="n">
        <v>539.985</v>
      </c>
      <c r="M77" s="49" t="n">
        <v>-905.03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0.27878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4.88384</v>
      </c>
      <c r="L78" s="30" t="n">
        <v>539.985</v>
      </c>
      <c r="M78" s="31" t="n">
        <v>-925.1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9.88157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4.88384</v>
      </c>
      <c r="L79" s="30" t="n">
        <v>539.985</v>
      </c>
      <c r="M79" s="31" t="n">
        <v>-934.7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0.44367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39.985</v>
      </c>
      <c r="M80" s="31" t="n">
        <v>-946.2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0.27878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39.985</v>
      </c>
      <c r="M81" s="31" t="n">
        <v>-926.1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5.32703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39.985</v>
      </c>
      <c r="M82" s="42" t="n">
        <v>-901.1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5.00694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39.985</v>
      </c>
      <c r="M83" s="31" t="n">
        <v>-860.8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5.81105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39.985</v>
      </c>
      <c r="M84" s="31" t="n">
        <v>-841.6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81105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39.985</v>
      </c>
      <c r="M85" s="49" t="n">
        <v>-841.6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5.81105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39.985</v>
      </c>
      <c r="M86" s="31" t="n">
        <v>-841.6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5.81105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39.985</v>
      </c>
      <c r="M87" s="31" t="n">
        <v>-841.6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.23323013415893</v>
      </c>
      <c r="E88" s="27" t="n">
        <v>255.81105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39.985</v>
      </c>
      <c r="M88" s="31" t="n">
        <v>-835.4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5.5830753353973</v>
      </c>
      <c r="E89" s="27" t="n">
        <v>255.81105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39.985</v>
      </c>
      <c r="M89" s="31" t="n">
        <v>-826.06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9752321981424</v>
      </c>
      <c r="E90" s="38" t="n">
        <v>255.81105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39.985</v>
      </c>
      <c r="M90" s="42" t="n">
        <v>-815.6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5.7275541795666</v>
      </c>
      <c r="E91" s="27" t="n">
        <v>255.811058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39.985</v>
      </c>
      <c r="M91" s="31" t="n">
        <v>-795.9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6.1197110423117</v>
      </c>
      <c r="E92" s="27" t="n">
        <v>255.81105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74432</v>
      </c>
      <c r="L92" s="30" t="n">
        <v>539.985</v>
      </c>
      <c r="M92" s="31" t="n">
        <v>-786.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6.5015479876161</v>
      </c>
      <c r="E93" s="46" t="n">
        <v>255.811058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74432</v>
      </c>
      <c r="L93" s="48" t="n">
        <v>539.985</v>
      </c>
      <c r="M93" s="49" t="n">
        <v>-776.07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6.2538699690402</v>
      </c>
      <c r="E94" s="27" t="n">
        <v>255.81105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74432</v>
      </c>
      <c r="L94" s="30" t="n">
        <v>539.985</v>
      </c>
      <c r="M94" s="31" t="n">
        <v>-756.3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5.8617131062951</v>
      </c>
      <c r="E95" s="27" t="n">
        <v>255.811058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74432</v>
      </c>
      <c r="L95" s="30" t="n">
        <v>539.985</v>
      </c>
      <c r="M95" s="31" t="n">
        <v>-766.7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6.5015479876161</v>
      </c>
      <c r="E96" s="27" t="n">
        <v>255.811058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74432</v>
      </c>
      <c r="L96" s="30" t="n">
        <v>539.985</v>
      </c>
      <c r="M96" s="31" t="n">
        <v>-776.0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6.1197110423117</v>
      </c>
      <c r="E97" s="27" t="n">
        <v>255.811058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74432</v>
      </c>
      <c r="L97" s="30" t="n">
        <v>539.985</v>
      </c>
      <c r="M97" s="31" t="n">
        <v>-786.4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6.1197110423117</v>
      </c>
      <c r="E98" s="38" t="n">
        <v>255.811058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74432</v>
      </c>
      <c r="L98" s="41" t="n">
        <v>539.985</v>
      </c>
      <c r="M98" s="42" t="n">
        <v>-786.4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6.5015479876161</v>
      </c>
      <c r="E99" s="27" t="n">
        <v>255.81105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74432</v>
      </c>
      <c r="L99" s="30" t="n">
        <v>539.985</v>
      </c>
      <c r="M99" s="31" t="n">
        <v>-776.0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5.8617131062951</v>
      </c>
      <c r="E100" s="27" t="n">
        <v>255.81105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74432</v>
      </c>
      <c r="L100" s="30" t="n">
        <v>539.985</v>
      </c>
      <c r="M100" s="31" t="n">
        <v>-766.71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6.2538699690402</v>
      </c>
      <c r="E101" s="54" t="n">
        <v>255.811058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74432</v>
      </c>
      <c r="L101" s="54" t="n">
        <v>539.985</v>
      </c>
      <c r="M101" s="31" t="n">
        <v>-756.32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9640350877193</v>
      </c>
      <c r="E102" s="60" t="n">
        <f aca="false">SUM(E6:E101)/4000</f>
        <v>4.081940213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9511944</v>
      </c>
      <c r="L102" s="60" t="n">
        <f aca="false">SUM(L6:L101)/4000</f>
        <v>12.17051</v>
      </c>
      <c r="M102" s="61" t="n">
        <f aca="false">SUM(M6:M101)/4000</f>
        <v>-17.18082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0.44367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32.7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6.25386996904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385</v>
      </c>
      <c r="M104" s="65" t="n">
        <f aca="false">MIN(M6:M101)</f>
        <v>-946.2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8T05:42:02Z</dcterms:modified>
  <cp:revision>0</cp:revision>
  <dc:subject/>
  <dc:title/>
</cp:coreProperties>
</file>