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9.9912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2792</v>
      </c>
      <c r="L6" s="30" t="n">
        <v>539.985</v>
      </c>
      <c r="M6" s="31" t="n">
        <v>-707.26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5.029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2792</v>
      </c>
      <c r="L7" s="30" t="n">
        <v>539.985</v>
      </c>
      <c r="M7" s="31" t="n">
        <v>-682.3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0.0683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2792</v>
      </c>
      <c r="L8" s="30" t="n">
        <v>539.985</v>
      </c>
      <c r="M8" s="31" t="n">
        <v>-657.3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.3200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2792</v>
      </c>
      <c r="L9" s="30" t="n">
        <v>539.985</v>
      </c>
      <c r="M9" s="31" t="n">
        <v>-627.59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.6027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2792</v>
      </c>
      <c r="L10" s="41" t="n">
        <v>539.985</v>
      </c>
      <c r="M10" s="42" t="n">
        <v>-596.8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.583075335397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2792</v>
      </c>
      <c r="L11" s="30" t="n">
        <v>539.985</v>
      </c>
      <c r="M11" s="31" t="n">
        <v>-571.6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4.293085655314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2792</v>
      </c>
      <c r="L12" s="30" t="n">
        <v>539</v>
      </c>
      <c r="M12" s="31" t="n">
        <v>-551.9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7.33746130030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2792</v>
      </c>
      <c r="L13" s="48" t="n">
        <v>536</v>
      </c>
      <c r="M13" s="49" t="n">
        <v>-535.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.409700722394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2792</v>
      </c>
      <c r="L14" s="30" t="n">
        <v>521</v>
      </c>
      <c r="M14" s="31" t="n">
        <v>-530.8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6.759545923632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2792</v>
      </c>
      <c r="L15" s="30" t="n">
        <v>516</v>
      </c>
      <c r="M15" s="31" t="n">
        <v>-516.5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9.87616099071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2792</v>
      </c>
      <c r="L16" s="30" t="n">
        <v>515</v>
      </c>
      <c r="M16" s="31" t="n">
        <v>-512.4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5.07739938080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2792</v>
      </c>
      <c r="L17" s="30" t="n">
        <v>513</v>
      </c>
      <c r="M17" s="31" t="n">
        <v>-505.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0.26831785345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2792</v>
      </c>
      <c r="L18" s="41" t="n">
        <v>510</v>
      </c>
      <c r="M18" s="42" t="n">
        <v>-497.0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5.4695562435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2792</v>
      </c>
      <c r="L19" s="30" t="n">
        <v>508</v>
      </c>
      <c r="M19" s="31" t="n">
        <v>-489.8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6.501547987616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2792</v>
      </c>
      <c r="L20" s="30" t="n">
        <v>506</v>
      </c>
      <c r="M20" s="31" t="n">
        <v>-486.7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1.960784313725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2792</v>
      </c>
      <c r="L21" s="48" t="n">
        <v>493</v>
      </c>
      <c r="M21" s="49" t="n">
        <v>-488.32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6.119711042311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2792</v>
      </c>
      <c r="L22" s="30" t="n">
        <v>490</v>
      </c>
      <c r="M22" s="31" t="n">
        <v>-481.1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9.236326109391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2792</v>
      </c>
      <c r="L23" s="30" t="n">
        <v>490</v>
      </c>
      <c r="M23" s="31" t="n">
        <v>-478.0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4.42724458204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2792</v>
      </c>
      <c r="L24" s="30" t="n">
        <v>487</v>
      </c>
      <c r="M24" s="31" t="n">
        <v>-469.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9.628482972136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2792</v>
      </c>
      <c r="L25" s="30" t="n">
        <v>485</v>
      </c>
      <c r="M25" s="31" t="n">
        <v>-462.65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8.97832817337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2792</v>
      </c>
      <c r="L26" s="41" t="n">
        <v>480</v>
      </c>
      <c r="M26" s="42" t="n">
        <v>-448.30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6.646026831785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2792</v>
      </c>
      <c r="L27" s="30" t="n">
        <v>471</v>
      </c>
      <c r="M27" s="31" t="n">
        <v>-421.6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0.35087719298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2792</v>
      </c>
      <c r="L28" s="30" t="n">
        <v>452</v>
      </c>
      <c r="M28" s="31" t="n">
        <v>-428.93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1.960784313725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2792</v>
      </c>
      <c r="L29" s="48" t="n">
        <v>441</v>
      </c>
      <c r="M29" s="49" t="n">
        <v>-436.3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3.911248710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2792</v>
      </c>
      <c r="L30" s="30" t="n">
        <v>474</v>
      </c>
      <c r="M30" s="31" t="n">
        <v>-417.3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4.695562435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2792</v>
      </c>
      <c r="L31" s="30" t="n">
        <v>495</v>
      </c>
      <c r="M31" s="31" t="n">
        <v>-417.5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695562435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2792</v>
      </c>
      <c r="L32" s="30" t="n">
        <v>508</v>
      </c>
      <c r="M32" s="31" t="n">
        <v>-430.5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0.0309597523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2792</v>
      </c>
      <c r="L33" s="30" t="n">
        <v>539.985</v>
      </c>
      <c r="M33" s="31" t="n">
        <v>-427.2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94.251805985552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2792</v>
      </c>
      <c r="L34" s="41" t="n">
        <v>519</v>
      </c>
      <c r="M34" s="42" t="n">
        <v>-472.0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7.564499484004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2792</v>
      </c>
      <c r="L35" s="30" t="n">
        <v>519</v>
      </c>
      <c r="M35" s="31" t="n">
        <v>-498.7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.2043343653250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2792</v>
      </c>
      <c r="L36" s="30" t="n">
        <v>501</v>
      </c>
      <c r="M36" s="31" t="n">
        <v>-540.08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.1166150670794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2792</v>
      </c>
      <c r="L37" s="48" t="n">
        <v>507</v>
      </c>
      <c r="M37" s="49" t="n">
        <v>-551.17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2792</v>
      </c>
      <c r="L38" s="30" t="n">
        <v>512</v>
      </c>
      <c r="M38" s="31" t="n">
        <v>-559.2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2792</v>
      </c>
      <c r="L39" s="30" t="n">
        <v>527</v>
      </c>
      <c r="M39" s="31" t="n">
        <v>-574.2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2792</v>
      </c>
      <c r="L40" s="30" t="n">
        <v>539.985</v>
      </c>
      <c r="M40" s="31" t="n">
        <v>-587.2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0.3200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2792</v>
      </c>
      <c r="L41" s="30" t="n">
        <v>539.985</v>
      </c>
      <c r="M41" s="31" t="n">
        <v>-627.5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271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2792</v>
      </c>
      <c r="L42" s="41" t="n">
        <v>539.985</v>
      </c>
      <c r="M42" s="42" t="n">
        <v>-651.5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4.874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2792</v>
      </c>
      <c r="L43" s="30" t="n">
        <v>539.985</v>
      </c>
      <c r="M43" s="31" t="n">
        <v>-661.1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6326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2792</v>
      </c>
      <c r="L44" s="30" t="n">
        <v>539.985</v>
      </c>
      <c r="M44" s="31" t="n">
        <v>-690.93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5843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2792</v>
      </c>
      <c r="L45" s="48" t="n">
        <v>539.985</v>
      </c>
      <c r="M45" s="49" t="n">
        <v>-715.8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11058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2792</v>
      </c>
      <c r="L46" s="30" t="n">
        <v>500</v>
      </c>
      <c r="M46" s="31" t="n">
        <v>-802.1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11058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2792</v>
      </c>
      <c r="L47" s="30" t="n">
        <v>514</v>
      </c>
      <c r="M47" s="31" t="n">
        <v>-816.1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11058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2792</v>
      </c>
      <c r="L48" s="30" t="n">
        <v>534</v>
      </c>
      <c r="M48" s="31" t="n">
        <v>-836.1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81105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2792</v>
      </c>
      <c r="L49" s="30" t="n">
        <v>539.985</v>
      </c>
      <c r="M49" s="31" t="n">
        <v>-842.1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5.96625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9.76752</v>
      </c>
      <c r="L50" s="41" t="n">
        <v>539.985</v>
      </c>
      <c r="M50" s="42" t="n">
        <v>-855.7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4.60973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9.76752</v>
      </c>
      <c r="L51" s="30" t="n">
        <v>539.985</v>
      </c>
      <c r="M51" s="31" t="n">
        <v>-864.4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4.764938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9.76752</v>
      </c>
      <c r="L52" s="30" t="n">
        <v>539.985</v>
      </c>
      <c r="M52" s="31" t="n">
        <v>-884.5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0.123588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9.76752</v>
      </c>
      <c r="L53" s="54" t="n">
        <v>539.985</v>
      </c>
      <c r="M53" s="57" t="n">
        <v>-899.9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4.920138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9.76752</v>
      </c>
      <c r="L54" s="30" t="n">
        <v>539.985</v>
      </c>
      <c r="M54" s="31" t="n">
        <v>-904.71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4.522928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9.76752</v>
      </c>
      <c r="L55" s="30" t="n">
        <v>539.985</v>
      </c>
      <c r="M55" s="31" t="n">
        <v>-914.3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4.522928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9.76752</v>
      </c>
      <c r="L56" s="30" t="n">
        <v>539.985</v>
      </c>
      <c r="M56" s="31" t="n">
        <v>-914.3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9.726378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9.76752</v>
      </c>
      <c r="L57" s="30" t="n">
        <v>539.985</v>
      </c>
      <c r="M57" s="31" t="n">
        <v>-909.5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5.162148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2792</v>
      </c>
      <c r="L58" s="41" t="n">
        <v>539.985</v>
      </c>
      <c r="M58" s="42" t="n">
        <v>-881.4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5.00694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2792</v>
      </c>
      <c r="L59" s="30" t="n">
        <v>539.985</v>
      </c>
      <c r="M59" s="31" t="n">
        <v>-861.3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5.41384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2792</v>
      </c>
      <c r="L60" s="30" t="n">
        <v>539.985</v>
      </c>
      <c r="M60" s="31" t="n">
        <v>-851.7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811058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2792</v>
      </c>
      <c r="L61" s="48" t="n">
        <v>539.985</v>
      </c>
      <c r="M61" s="49" t="n">
        <v>-842.1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81105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2792</v>
      </c>
      <c r="L62" s="30" t="n">
        <v>539.985</v>
      </c>
      <c r="M62" s="31" t="n">
        <v>-842.1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0.21039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2792</v>
      </c>
      <c r="L63" s="30" t="n">
        <v>539.985</v>
      </c>
      <c r="M63" s="31" t="n">
        <v>-856.5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0.365598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2792</v>
      </c>
      <c r="L64" s="30" t="n">
        <v>539.985</v>
      </c>
      <c r="M64" s="31" t="n">
        <v>-876.6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0.123588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2792</v>
      </c>
      <c r="L65" s="30" t="n">
        <v>539.985</v>
      </c>
      <c r="M65" s="31" t="n">
        <v>-906.4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0.278788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2792</v>
      </c>
      <c r="L66" s="41" t="n">
        <v>539.985</v>
      </c>
      <c r="M66" s="42" t="n">
        <v>-926.5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45.08502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2792</v>
      </c>
      <c r="L67" s="30" t="n">
        <v>539.985</v>
      </c>
      <c r="M67" s="31" t="n">
        <v>-931.3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49.88157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6.2792</v>
      </c>
      <c r="L68" s="30" t="n">
        <v>539.985</v>
      </c>
      <c r="M68" s="31" t="n">
        <v>-936.1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0.27878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6.2792</v>
      </c>
      <c r="L69" s="48" t="n">
        <v>539.985</v>
      </c>
      <c r="M69" s="49" t="n">
        <v>-926.58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45.085028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2792</v>
      </c>
      <c r="L70" s="30" t="n">
        <v>539.985</v>
      </c>
      <c r="M70" s="31" t="n">
        <v>-931.3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49.881578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2792</v>
      </c>
      <c r="L71" s="30" t="n">
        <v>539.985</v>
      </c>
      <c r="M71" s="31" t="n">
        <v>-936.1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9.881578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2792</v>
      </c>
      <c r="L72" s="30" t="n">
        <v>539.985</v>
      </c>
      <c r="M72" s="31" t="n">
        <v>-936.1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9.881578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2792</v>
      </c>
      <c r="L73" s="30" t="n">
        <v>539.985</v>
      </c>
      <c r="M73" s="31" t="n">
        <v>-936.18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24.920138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2792</v>
      </c>
      <c r="L74" s="41" t="n">
        <v>539.985</v>
      </c>
      <c r="M74" s="42" t="n">
        <v>-911.2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0.123588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2792</v>
      </c>
      <c r="L75" s="30" t="n">
        <v>539.985</v>
      </c>
      <c r="M75" s="31" t="n">
        <v>-906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4.522928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39.985</v>
      </c>
      <c r="M76" s="31" t="n">
        <v>-920.3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4.678128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39.985</v>
      </c>
      <c r="M77" s="49" t="n">
        <v>-940.51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0.443678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946.2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4.83332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960.6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9.63956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965.4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0.443678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946.2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20.12358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905.9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0.36559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876.2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0.21039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856.0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5.81105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841.6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1.4344685242518</v>
      </c>
      <c r="E86" s="27" t="n">
        <v>255.811058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830.2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9752321981424</v>
      </c>
      <c r="E87" s="27" t="n">
        <v>255.811058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815.6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6.3673890608875</v>
      </c>
      <c r="E88" s="27" t="n">
        <v>255.81105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805.2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46.7595459236326</v>
      </c>
      <c r="E89" s="27" t="n">
        <v>255.811058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794.8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1.3106295149639</v>
      </c>
      <c r="E90" s="38" t="n">
        <v>255.811058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780.3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5.8617131062951</v>
      </c>
      <c r="E91" s="27" t="n">
        <v>255.811058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765.7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6.5015479876161</v>
      </c>
      <c r="E92" s="27" t="n">
        <v>255.81105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775.14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6.5015479876161</v>
      </c>
      <c r="E93" s="46" t="n">
        <v>255.811058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775.1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70.6604747162023</v>
      </c>
      <c r="E94" s="27" t="n">
        <v>255.81105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770.9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6.5015479876161</v>
      </c>
      <c r="E95" s="27" t="n">
        <v>255.81105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775.14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0.9184726522188</v>
      </c>
      <c r="E96" s="27" t="n">
        <v>255.811058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790.7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6.7595459236326</v>
      </c>
      <c r="E97" s="27" t="n">
        <v>255.811058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794.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.9752321981424</v>
      </c>
      <c r="E98" s="38" t="n">
        <v>255.811058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815.6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.9752321981424</v>
      </c>
      <c r="E99" s="27" t="n">
        <v>255.811058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815.6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1.1764705882353</v>
      </c>
      <c r="E100" s="27" t="n">
        <v>255.811058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810.4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5.7275541795666</v>
      </c>
      <c r="E101" s="54" t="n">
        <v>255.811058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795.92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2969040247678</v>
      </c>
      <c r="E102" s="60" t="n">
        <f aca="false">SUM(E6:E101)/4000</f>
        <v>4.32983706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7465416</v>
      </c>
      <c r="L102" s="60" t="n">
        <f aca="false">SUM(L6:L101)/4000</f>
        <v>12.6755025</v>
      </c>
      <c r="M102" s="61" t="n">
        <f aca="false">SUM(M6:M101)/4000</f>
        <v>-17.479961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9.639568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17.3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0.03095975232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9.76752</v>
      </c>
      <c r="L104" s="65" t="n">
        <f aca="false">MIN(L6:L101)</f>
        <v>441</v>
      </c>
      <c r="M104" s="65" t="n">
        <f aca="false">MIN(M6:M101)</f>
        <v>-965.4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9T09:51:00Z</dcterms:modified>
  <cp:revision>0</cp:revision>
  <dc:subject/>
  <dc:title/>
</cp:coreProperties>
</file>