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8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31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19.8176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7.20944</v>
      </c>
      <c r="L6" s="30" t="n">
        <v>539.985</v>
      </c>
      <c r="M6" s="31" t="n">
        <v>-808.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4.8562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7.20944</v>
      </c>
      <c r="L7" s="30" t="n">
        <v>539.985</v>
      </c>
      <c r="M7" s="31" t="n">
        <v>-783.05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0.3016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7.20944</v>
      </c>
      <c r="L8" s="30" t="n">
        <v>539.985</v>
      </c>
      <c r="M8" s="31" t="n">
        <v>-748.50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9.5843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7.20944</v>
      </c>
      <c r="L9" s="30" t="n">
        <v>520</v>
      </c>
      <c r="M9" s="31" t="n">
        <v>-697.80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90.2332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7.20944</v>
      </c>
      <c r="L10" s="41" t="n">
        <v>520</v>
      </c>
      <c r="M10" s="42" t="n">
        <v>-658.45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0.0683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7.20944</v>
      </c>
      <c r="L11" s="30" t="n">
        <v>520</v>
      </c>
      <c r="M11" s="31" t="n">
        <v>-638.2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9.9131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7.20944</v>
      </c>
      <c r="L12" s="30" t="n">
        <v>520</v>
      </c>
      <c r="M12" s="31" t="n">
        <v>-618.1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4.9614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7.20944</v>
      </c>
      <c r="L13" s="48" t="n">
        <v>520</v>
      </c>
      <c r="M13" s="49" t="n">
        <v>-593.17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7.20944</v>
      </c>
      <c r="L14" s="30" t="n">
        <v>520</v>
      </c>
      <c r="M14" s="31" t="n">
        <v>-568.2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.583075335397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7.20944</v>
      </c>
      <c r="L15" s="30" t="n">
        <v>520</v>
      </c>
      <c r="M15" s="31" t="n">
        <v>-552.63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.091847265221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7.20944</v>
      </c>
      <c r="L16" s="30" t="n">
        <v>520</v>
      </c>
      <c r="M16" s="31" t="n">
        <v>-539.1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9.48400412796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7.20944</v>
      </c>
      <c r="L17" s="30" t="n">
        <v>520</v>
      </c>
      <c r="M17" s="31" t="n">
        <v>-528.7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4.943240454076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7.20944</v>
      </c>
      <c r="L18" s="41" t="n">
        <v>508</v>
      </c>
      <c r="M18" s="42" t="n">
        <v>-531.27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0.134158926728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7.20944</v>
      </c>
      <c r="L19" s="30" t="n">
        <v>505</v>
      </c>
      <c r="M19" s="31" t="n">
        <v>-523.0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7.20944</v>
      </c>
      <c r="L20" s="30" t="n">
        <v>485</v>
      </c>
      <c r="M20" s="31" t="n">
        <v>-533.2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7.20944</v>
      </c>
      <c r="L21" s="48" t="n">
        <v>480</v>
      </c>
      <c r="M21" s="49" t="n">
        <v>-528.2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7.20944</v>
      </c>
      <c r="L22" s="30" t="n">
        <v>477</v>
      </c>
      <c r="M22" s="31" t="n">
        <v>-525.2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7.20944</v>
      </c>
      <c r="L23" s="30" t="n">
        <v>475</v>
      </c>
      <c r="M23" s="31" t="n">
        <v>-523.2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7.20944</v>
      </c>
      <c r="L24" s="30" t="n">
        <v>470</v>
      </c>
      <c r="M24" s="31" t="n">
        <v>-518.2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52941176470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7.20944</v>
      </c>
      <c r="L25" s="30" t="n">
        <v>493</v>
      </c>
      <c r="M25" s="31" t="n">
        <v>-478.8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1.568627450980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7.20944</v>
      </c>
      <c r="L26" s="41" t="n">
        <v>471</v>
      </c>
      <c r="M26" s="42" t="n">
        <v>-477.64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6.78018575851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7.20944</v>
      </c>
      <c r="L27" s="30" t="n">
        <v>504</v>
      </c>
      <c r="M27" s="31" t="n">
        <v>-425.4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1.20743034055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7.20944</v>
      </c>
      <c r="L28" s="30" t="n">
        <v>530</v>
      </c>
      <c r="M28" s="31" t="n">
        <v>-387.0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9.51496388028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7.20944</v>
      </c>
      <c r="L29" s="48" t="n">
        <v>530</v>
      </c>
      <c r="M29" s="49" t="n">
        <v>-378.70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94.32404540763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7.20944</v>
      </c>
      <c r="L30" s="30" t="n">
        <v>539</v>
      </c>
      <c r="M30" s="31" t="n">
        <v>-392.89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70.42311661506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7.20944</v>
      </c>
      <c r="L31" s="30" t="n">
        <v>539.985</v>
      </c>
      <c r="M31" s="31" t="n">
        <v>-417.7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4.44788441692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7.20944</v>
      </c>
      <c r="L32" s="30" t="n">
        <v>539</v>
      </c>
      <c r="M32" s="31" t="n">
        <v>-442.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0.54695562435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7.20944</v>
      </c>
      <c r="L33" s="30" t="n">
        <v>539.985</v>
      </c>
      <c r="M33" s="31" t="n">
        <v>-467.6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84.169246646026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7.20944</v>
      </c>
      <c r="L34" s="41" t="n">
        <v>539</v>
      </c>
      <c r="M34" s="42" t="n">
        <v>-503.0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5.07739938080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7.20944</v>
      </c>
      <c r="L35" s="30" t="n">
        <v>539.985</v>
      </c>
      <c r="M35" s="31" t="n">
        <v>-533.1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.091847265221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7.20944</v>
      </c>
      <c r="L36" s="30" t="n">
        <v>539.985</v>
      </c>
      <c r="M36" s="31" t="n">
        <v>-559.11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.583075335397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7.20944</v>
      </c>
      <c r="L37" s="48" t="n">
        <v>539.985</v>
      </c>
      <c r="M37" s="49" t="n">
        <v>-572.61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7.20944</v>
      </c>
      <c r="L38" s="30" t="n">
        <v>539.985</v>
      </c>
      <c r="M38" s="31" t="n">
        <v>-588.20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4.5545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7.20944</v>
      </c>
      <c r="L39" s="30" t="n">
        <v>539.985</v>
      </c>
      <c r="M39" s="31" t="n">
        <v>-622.7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0683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7.20944</v>
      </c>
      <c r="L40" s="30" t="n">
        <v>539.985</v>
      </c>
      <c r="M40" s="31" t="n">
        <v>-658.2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9.8263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7.20944</v>
      </c>
      <c r="L41" s="30" t="n">
        <v>539.985</v>
      </c>
      <c r="M41" s="31" t="n">
        <v>-688.02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9.5843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7.20944</v>
      </c>
      <c r="L42" s="41" t="n">
        <v>539.985</v>
      </c>
      <c r="M42" s="42" t="n">
        <v>-716.81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0.1464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7.20944</v>
      </c>
      <c r="L43" s="30" t="n">
        <v>539.985</v>
      </c>
      <c r="M43" s="31" t="n">
        <v>-727.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9.9044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7.20944</v>
      </c>
      <c r="L44" s="30" t="n">
        <v>539.985</v>
      </c>
      <c r="M44" s="31" t="n">
        <v>-757.1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4.8562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7.20944</v>
      </c>
      <c r="L45" s="48" t="n">
        <v>539.985</v>
      </c>
      <c r="M45" s="49" t="n">
        <v>-782.0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0.1341589267286</v>
      </c>
      <c r="E46" s="27" t="n">
        <v>255.81105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7.20944</v>
      </c>
      <c r="L46" s="30" t="n">
        <v>539</v>
      </c>
      <c r="M46" s="31" t="n">
        <v>-811.9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.23323013415893</v>
      </c>
      <c r="E47" s="27" t="n">
        <v>255.81105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7.20944</v>
      </c>
      <c r="L47" s="30" t="n">
        <v>539.985</v>
      </c>
      <c r="M47" s="31" t="n">
        <v>-836.81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0.36559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7.20944</v>
      </c>
      <c r="L48" s="30" t="n">
        <v>539.985</v>
      </c>
      <c r="M48" s="31" t="n">
        <v>-877.5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0.92769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7.67456</v>
      </c>
      <c r="L49" s="30" t="n">
        <v>539.985</v>
      </c>
      <c r="M49" s="31" t="n">
        <v>-888.62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0.52079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7.67456</v>
      </c>
      <c r="L50" s="41" t="n">
        <v>539.985</v>
      </c>
      <c r="M50" s="42" t="n">
        <v>-898.21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0.12358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7.67456</v>
      </c>
      <c r="L51" s="30" t="n">
        <v>539.985</v>
      </c>
      <c r="M51" s="31" t="n">
        <v>-907.8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5.08502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7.67456</v>
      </c>
      <c r="L52" s="30" t="n">
        <v>539.985</v>
      </c>
      <c r="M52" s="31" t="n">
        <v>-932.78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9.88157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7.67456</v>
      </c>
      <c r="L53" s="54" t="n">
        <v>539.985</v>
      </c>
      <c r="M53" s="57" t="n">
        <v>-937.5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4.67812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7.67456</v>
      </c>
      <c r="L54" s="30" t="n">
        <v>539.985</v>
      </c>
      <c r="M54" s="31" t="n">
        <v>-942.3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4.67812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7.67456</v>
      </c>
      <c r="L55" s="30" t="n">
        <v>539.985</v>
      </c>
      <c r="M55" s="31" t="n">
        <v>-942.3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9.88157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7.67456</v>
      </c>
      <c r="L56" s="30" t="n">
        <v>539.985</v>
      </c>
      <c r="M56" s="31" t="n">
        <v>-937.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0.27878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7.67456</v>
      </c>
      <c r="L57" s="30" t="n">
        <v>539.985</v>
      </c>
      <c r="M57" s="31" t="n">
        <v>-927.9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9.96838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7.67456</v>
      </c>
      <c r="L58" s="41" t="n">
        <v>539.985</v>
      </c>
      <c r="M58" s="42" t="n">
        <v>-887.66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4.60973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7.67456</v>
      </c>
      <c r="L59" s="30" t="n">
        <v>539.985</v>
      </c>
      <c r="M59" s="31" t="n">
        <v>-872.3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9.81318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7.67456</v>
      </c>
      <c r="L60" s="30" t="n">
        <v>539.985</v>
      </c>
      <c r="M60" s="31" t="n">
        <v>-867.51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9.81318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7.67456</v>
      </c>
      <c r="L61" s="48" t="n">
        <v>539.985</v>
      </c>
      <c r="M61" s="49" t="n">
        <v>-867.51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90.365598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7.67456</v>
      </c>
      <c r="L62" s="30" t="n">
        <v>539.985</v>
      </c>
      <c r="M62" s="31" t="n">
        <v>-878.0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9.561488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7.67456</v>
      </c>
      <c r="L63" s="30" t="n">
        <v>539.985</v>
      </c>
      <c r="M63" s="31" t="n">
        <v>-897.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4.522928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7.67456</v>
      </c>
      <c r="L64" s="30" t="n">
        <v>539.985</v>
      </c>
      <c r="M64" s="31" t="n">
        <v>-922.2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4.678128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7.67456</v>
      </c>
      <c r="L65" s="30" t="n">
        <v>539.985</v>
      </c>
      <c r="M65" s="31" t="n">
        <v>-942.37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60.443678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7.67456</v>
      </c>
      <c r="L66" s="41" t="n">
        <v>539.985</v>
      </c>
      <c r="M66" s="42" t="n">
        <v>-948.14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0.03677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7.67456</v>
      </c>
      <c r="L67" s="30" t="n">
        <v>539.985</v>
      </c>
      <c r="M67" s="31" t="n">
        <v>-957.73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0.036778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7.67456</v>
      </c>
      <c r="L68" s="30" t="n">
        <v>539.985</v>
      </c>
      <c r="M68" s="31" t="n">
        <v>-957.7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5.24022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7.67456</v>
      </c>
      <c r="L69" s="48" t="n">
        <v>539.985</v>
      </c>
      <c r="M69" s="49" t="n">
        <v>-952.93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60.443678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7.67456</v>
      </c>
      <c r="L70" s="30" t="n">
        <v>539.985</v>
      </c>
      <c r="M70" s="31" t="n">
        <v>-948.1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65.240228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7.67456</v>
      </c>
      <c r="L71" s="30" t="n">
        <v>539.985</v>
      </c>
      <c r="M71" s="31" t="n">
        <v>-952.9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0.036778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7.67456</v>
      </c>
      <c r="L72" s="30" t="n">
        <v>539.985</v>
      </c>
      <c r="M72" s="31" t="n">
        <v>-957.7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5.240228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7.67456</v>
      </c>
      <c r="L73" s="30" t="n">
        <v>539.985</v>
      </c>
      <c r="M73" s="31" t="n">
        <v>-952.93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9.88157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7.67456</v>
      </c>
      <c r="L74" s="41" t="n">
        <v>539.985</v>
      </c>
      <c r="M74" s="42" t="n">
        <v>-937.5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9.88157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7.67456</v>
      </c>
      <c r="L75" s="30" t="n">
        <v>539.985</v>
      </c>
      <c r="M75" s="31" t="n">
        <v>-937.5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5.24022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7.67456</v>
      </c>
      <c r="L76" s="30" t="n">
        <v>539.985</v>
      </c>
      <c r="M76" s="31" t="n">
        <v>-952.93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5.39542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7.67456</v>
      </c>
      <c r="L77" s="48" t="n">
        <v>539.985</v>
      </c>
      <c r="M77" s="49" t="n">
        <v>-973.09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04.59131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7.67456</v>
      </c>
      <c r="L78" s="30" t="n">
        <v>539.985</v>
      </c>
      <c r="M78" s="31" t="n">
        <v>-992.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5.15341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7.67456</v>
      </c>
      <c r="L79" s="30" t="n">
        <v>539.985</v>
      </c>
      <c r="M79" s="31" t="n">
        <v>-1002.8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9.94996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7.67456</v>
      </c>
      <c r="L80" s="30" t="n">
        <v>539.985</v>
      </c>
      <c r="M80" s="31" t="n">
        <v>-1007.6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4.59131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7.67456</v>
      </c>
      <c r="L81" s="30" t="n">
        <v>539.985</v>
      </c>
      <c r="M81" s="31" t="n">
        <v>-992.2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4.83332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7.67456</v>
      </c>
      <c r="L82" s="41" t="n">
        <v>539.985</v>
      </c>
      <c r="M82" s="42" t="n">
        <v>-962.5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9.88157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4.88384</v>
      </c>
      <c r="L83" s="30" t="n">
        <v>539.985</v>
      </c>
      <c r="M83" s="31" t="n">
        <v>-934.78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4.92013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4.88384</v>
      </c>
      <c r="L84" s="30" t="n">
        <v>539.985</v>
      </c>
      <c r="M84" s="31" t="n">
        <v>-909.82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0.52079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4.88384</v>
      </c>
      <c r="L85" s="48" t="n">
        <v>539.985</v>
      </c>
      <c r="M85" s="49" t="n">
        <v>-895.42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4.76493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4.88384</v>
      </c>
      <c r="L86" s="30" t="n">
        <v>539.985</v>
      </c>
      <c r="M86" s="31" t="n">
        <v>-889.67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0.36559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4.88384</v>
      </c>
      <c r="L87" s="30" t="n">
        <v>539.985</v>
      </c>
      <c r="M87" s="31" t="n">
        <v>-875.27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5.00694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4.88384</v>
      </c>
      <c r="L88" s="30" t="n">
        <v>539.985</v>
      </c>
      <c r="M88" s="31" t="n">
        <v>-859.91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5.41384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4.88384</v>
      </c>
      <c r="L89" s="30" t="n">
        <v>539.985</v>
      </c>
      <c r="M89" s="31" t="n">
        <v>-850.32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5.811058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4.88384</v>
      </c>
      <c r="L90" s="41" t="n">
        <v>539.985</v>
      </c>
      <c r="M90" s="42" t="n">
        <v>-840.7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5.811058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4.88384</v>
      </c>
      <c r="L91" s="30" t="n">
        <v>539.985</v>
      </c>
      <c r="M91" s="31" t="n">
        <v>-840.71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5.811058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4.88384</v>
      </c>
      <c r="L92" s="30" t="n">
        <v>539.985</v>
      </c>
      <c r="M92" s="31" t="n">
        <v>-840.7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811058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4.88384</v>
      </c>
      <c r="L93" s="48" t="n">
        <v>539.985</v>
      </c>
      <c r="M93" s="49" t="n">
        <v>-840.71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5.811058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4.88384</v>
      </c>
      <c r="L94" s="30" t="n">
        <v>539.985</v>
      </c>
      <c r="M94" s="31" t="n">
        <v>-840.7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5.811058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4.88384</v>
      </c>
      <c r="L95" s="30" t="n">
        <v>539.985</v>
      </c>
      <c r="M95" s="31" t="n">
        <v>-840.7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5.413848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4.88384</v>
      </c>
      <c r="L96" s="30" t="n">
        <v>539.985</v>
      </c>
      <c r="M96" s="31" t="n">
        <v>-850.3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0.210398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4.88384</v>
      </c>
      <c r="L97" s="30" t="n">
        <v>539.985</v>
      </c>
      <c r="M97" s="31" t="n">
        <v>-855.11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75.006948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4.88384</v>
      </c>
      <c r="L98" s="41" t="n">
        <v>539.985</v>
      </c>
      <c r="M98" s="42" t="n">
        <v>-859.9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75.006948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4.88384</v>
      </c>
      <c r="L99" s="30" t="n">
        <v>539.985</v>
      </c>
      <c r="M99" s="31" t="n">
        <v>-859.9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65.413848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4.88384</v>
      </c>
      <c r="L100" s="30" t="n">
        <v>539.985</v>
      </c>
      <c r="M100" s="31" t="n">
        <v>-850.3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.23323013415893</v>
      </c>
      <c r="E101" s="54" t="n">
        <v>255.811058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4.88384</v>
      </c>
      <c r="L101" s="54" t="n">
        <v>539.985</v>
      </c>
      <c r="M101" s="31" t="n">
        <v>-834.48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04231166150671</v>
      </c>
      <c r="E102" s="60" t="n">
        <f aca="false">SUM(E6:E101)/4000</f>
        <v>4.92472311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40593348</v>
      </c>
      <c r="L102" s="60" t="n">
        <f aca="false">SUM(L6:L101)/4000</f>
        <v>12.77573375</v>
      </c>
      <c r="M102" s="61" t="n">
        <f aca="false">SUM(M6:M101)/4000</f>
        <v>-18.43181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9.94996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378.70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9.51496388028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4.88384</v>
      </c>
      <c r="L104" s="65" t="n">
        <f aca="false">MIN(L6:L101)</f>
        <v>470</v>
      </c>
      <c r="M104" s="65" t="n">
        <f aca="false">MIN(M6:M101)</f>
        <v>-1007.6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31T06:46:39Z</dcterms:modified>
  <cp:revision>0</cp:revision>
  <dc:subject/>
  <dc:title/>
</cp:coreProperties>
</file>