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1.08.19</t>
  </si>
  <si>
    <t xml:space="preserve">INITIAL / REVISED</t>
  </si>
  <si>
    <t xml:space="preserve">p.final</t>
  </si>
  <si>
    <t xml:space="preserve">T.O.O</t>
  </si>
  <si>
    <t xml:space="preserve">01:00</t>
  </si>
  <si>
    <t xml:space="preserve">Date</t>
  </si>
  <si>
    <t xml:space="preserve">01.09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49.5756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4.41872</v>
      </c>
      <c r="L6" s="30" t="n">
        <v>539.985</v>
      </c>
      <c r="M6" s="31" t="n">
        <v>-834.9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19.8176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4.41872</v>
      </c>
      <c r="L7" s="30" t="n">
        <v>539.985</v>
      </c>
      <c r="M7" s="31" t="n">
        <v>-805.22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80.4568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4.41872</v>
      </c>
      <c r="L8" s="30" t="n">
        <v>539.985</v>
      </c>
      <c r="M8" s="31" t="n">
        <v>-765.86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49.7395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4.41872</v>
      </c>
      <c r="L9" s="30" t="n">
        <v>539.985</v>
      </c>
      <c r="M9" s="31" t="n">
        <v>-735.15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19.99127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4.41872</v>
      </c>
      <c r="L10" s="41" t="n">
        <v>539.985</v>
      </c>
      <c r="M10" s="42" t="n">
        <v>-705.40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90.2332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4.41872</v>
      </c>
      <c r="L11" s="30" t="n">
        <v>539.985</v>
      </c>
      <c r="M11" s="31" t="n">
        <v>-675.64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60.4752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4.41872</v>
      </c>
      <c r="L12" s="30" t="n">
        <v>539.985</v>
      </c>
      <c r="M12" s="31" t="n">
        <v>-645.88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4.5545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4.41872</v>
      </c>
      <c r="L13" s="48" t="n">
        <v>539.985</v>
      </c>
      <c r="M13" s="49" t="n">
        <v>-619.96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9.6027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4.41872</v>
      </c>
      <c r="L14" s="30" t="n">
        <v>539.985</v>
      </c>
      <c r="M14" s="31" t="n">
        <v>-595.0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4.41872</v>
      </c>
      <c r="L15" s="30" t="n">
        <v>539.985</v>
      </c>
      <c r="M15" s="31" t="n">
        <v>-585.41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4.41872</v>
      </c>
      <c r="L16" s="30" t="n">
        <v>539.985</v>
      </c>
      <c r="M16" s="31" t="n">
        <v>-585.41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6.62538699690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4.88384</v>
      </c>
      <c r="L17" s="30" t="n">
        <v>539.985</v>
      </c>
      <c r="M17" s="31" t="n">
        <v>-569.25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4.88384</v>
      </c>
      <c r="L18" s="41" t="n">
        <v>537</v>
      </c>
      <c r="M18" s="42" t="n">
        <v>-582.89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4.88384</v>
      </c>
      <c r="L19" s="30" t="n">
        <v>535</v>
      </c>
      <c r="M19" s="31" t="n">
        <v>-580.89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4.88384</v>
      </c>
      <c r="L20" s="30" t="n">
        <v>528</v>
      </c>
      <c r="M20" s="31" t="n">
        <v>-573.89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4.88384</v>
      </c>
      <c r="L21" s="48" t="n">
        <v>523</v>
      </c>
      <c r="M21" s="49" t="n">
        <v>-568.89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4.88384</v>
      </c>
      <c r="L22" s="30" t="n">
        <v>513</v>
      </c>
      <c r="M22" s="31" t="n">
        <v>-558.89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4.88384</v>
      </c>
      <c r="L23" s="30" t="n">
        <v>510</v>
      </c>
      <c r="M23" s="31" t="n">
        <v>-555.89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4.88384</v>
      </c>
      <c r="L24" s="30" t="n">
        <v>503</v>
      </c>
      <c r="M24" s="31" t="n">
        <v>-548.89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4.88384</v>
      </c>
      <c r="L25" s="30" t="n">
        <v>495</v>
      </c>
      <c r="M25" s="31" t="n">
        <v>-540.89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90.402476780185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4.88384</v>
      </c>
      <c r="L26" s="41" t="n">
        <v>518</v>
      </c>
      <c r="M26" s="42" t="n">
        <v>-473.48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40.57791537667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4.88384</v>
      </c>
      <c r="L27" s="30" t="n">
        <v>533</v>
      </c>
      <c r="M27" s="31" t="n">
        <v>-438.31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80.81527347781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4.88384</v>
      </c>
      <c r="L28" s="30" t="n">
        <v>539.985</v>
      </c>
      <c r="M28" s="31" t="n">
        <v>-405.06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91.20743034055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4.88384</v>
      </c>
      <c r="L29" s="48" t="n">
        <v>539.985</v>
      </c>
      <c r="M29" s="49" t="n">
        <v>-394.66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75.61403508771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4.88384</v>
      </c>
      <c r="L30" s="30" t="n">
        <v>539.985</v>
      </c>
      <c r="M30" s="31" t="n">
        <v>-410.26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49.63880288957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4.88384</v>
      </c>
      <c r="L31" s="30" t="n">
        <v>539.985</v>
      </c>
      <c r="M31" s="31" t="n">
        <v>-436.23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25.73787409700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4.88384</v>
      </c>
      <c r="L32" s="30" t="n">
        <v>539.985</v>
      </c>
      <c r="M32" s="31" t="n">
        <v>-460.13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04.95356037151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4.88384</v>
      </c>
      <c r="L33" s="30" t="n">
        <v>539.985</v>
      </c>
      <c r="M33" s="31" t="n">
        <v>-480.92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75.861713106295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4.88384</v>
      </c>
      <c r="L34" s="41" t="n">
        <v>539.985</v>
      </c>
      <c r="M34" s="42" t="n">
        <v>-510.01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9.876160990712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4.88384</v>
      </c>
      <c r="L35" s="30" t="n">
        <v>539.985</v>
      </c>
      <c r="M35" s="31" t="n">
        <v>-536.00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9.091847265221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4.88384</v>
      </c>
      <c r="L36" s="30" t="n">
        <v>539.985</v>
      </c>
      <c r="M36" s="31" t="n">
        <v>-556.78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0.392156862745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4.88384</v>
      </c>
      <c r="L37" s="48" t="n">
        <v>539.985</v>
      </c>
      <c r="M37" s="49" t="n">
        <v>-575.48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4.88384</v>
      </c>
      <c r="L38" s="30" t="n">
        <v>539.985</v>
      </c>
      <c r="M38" s="31" t="n">
        <v>-585.87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9614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4.88384</v>
      </c>
      <c r="L39" s="30" t="n">
        <v>539.985</v>
      </c>
      <c r="M39" s="31" t="n">
        <v>-610.8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9.9131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4.88384</v>
      </c>
      <c r="L40" s="30" t="n">
        <v>539.985</v>
      </c>
      <c r="M40" s="31" t="n">
        <v>-635.7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0.4752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5.34896</v>
      </c>
      <c r="L41" s="30" t="n">
        <v>539.985</v>
      </c>
      <c r="M41" s="31" t="n">
        <v>-646.81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5.27184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5.34896</v>
      </c>
      <c r="L42" s="41" t="n">
        <v>539.985</v>
      </c>
      <c r="M42" s="42" t="n">
        <v>-650.64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4.8746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5.34896</v>
      </c>
      <c r="L43" s="30" t="n">
        <v>539.985</v>
      </c>
      <c r="M43" s="31" t="n">
        <v>-660.24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10.3884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5.34896</v>
      </c>
      <c r="L44" s="30" t="n">
        <v>539.985</v>
      </c>
      <c r="M44" s="31" t="n">
        <v>-695.7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0.1464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5.34896</v>
      </c>
      <c r="L45" s="48" t="n">
        <v>539.985</v>
      </c>
      <c r="M45" s="49" t="n">
        <v>-725.51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5.68627221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5.34896</v>
      </c>
      <c r="L46" s="30" t="n">
        <v>539.985</v>
      </c>
      <c r="M46" s="31" t="n">
        <v>-841.05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6.5015479876161</v>
      </c>
      <c r="E47" s="27" t="n">
        <v>255.68627221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5.34896</v>
      </c>
      <c r="L47" s="30" t="n">
        <v>539.985</v>
      </c>
      <c r="M47" s="31" t="n">
        <v>-774.55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30.1341589267286</v>
      </c>
      <c r="E48" s="27" t="n">
        <v>255.68627221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5.34896</v>
      </c>
      <c r="L48" s="30" t="n">
        <v>539.985</v>
      </c>
      <c r="M48" s="31" t="n">
        <v>-810.9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.04231166150671</v>
      </c>
      <c r="E49" s="27" t="n">
        <v>255.68627221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5.34896</v>
      </c>
      <c r="L49" s="30" t="n">
        <v>539.985</v>
      </c>
      <c r="M49" s="31" t="n">
        <v>-840.01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66.24837221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5.34896</v>
      </c>
      <c r="L50" s="41" t="n">
        <v>539.985</v>
      </c>
      <c r="M50" s="42" t="n">
        <v>-851.6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5.68627221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5.34896</v>
      </c>
      <c r="L51" s="30" t="n">
        <v>539.985</v>
      </c>
      <c r="M51" s="31" t="n">
        <v>-841.0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9.68840221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5.34896</v>
      </c>
      <c r="L52" s="30" t="n">
        <v>539.985</v>
      </c>
      <c r="M52" s="31" t="n">
        <v>-865.06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99.84360221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5.34896</v>
      </c>
      <c r="L53" s="54" t="n">
        <v>539.985</v>
      </c>
      <c r="M53" s="57" t="n">
        <v>-885.21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0.39601221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5.34896</v>
      </c>
      <c r="L54" s="30" t="n">
        <v>539.985</v>
      </c>
      <c r="M54" s="31" t="n">
        <v>-895.76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5.20225221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5.34896</v>
      </c>
      <c r="L55" s="30" t="n">
        <v>539.985</v>
      </c>
      <c r="M55" s="31" t="n">
        <v>-900.57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5.20225221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5.34896</v>
      </c>
      <c r="L56" s="30" t="n">
        <v>539.985</v>
      </c>
      <c r="M56" s="31" t="n">
        <v>-900.57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0.39601221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5.34896</v>
      </c>
      <c r="L57" s="30" t="n">
        <v>539.985</v>
      </c>
      <c r="M57" s="31" t="n">
        <v>-895.76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5.44426221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5.34896</v>
      </c>
      <c r="L58" s="41" t="n">
        <v>539.985</v>
      </c>
      <c r="M58" s="42" t="n">
        <v>-870.81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5.28906221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5.34896</v>
      </c>
      <c r="L59" s="30" t="n">
        <v>539.985</v>
      </c>
      <c r="M59" s="31" t="n">
        <v>-850.6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5.68627221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5.34896</v>
      </c>
      <c r="L60" s="30" t="n">
        <v>539</v>
      </c>
      <c r="M60" s="31" t="n">
        <v>-840.07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5.68627221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5.34896</v>
      </c>
      <c r="L61" s="48" t="n">
        <v>532</v>
      </c>
      <c r="M61" s="49" t="n">
        <v>-833.07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5.68627221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5.34896</v>
      </c>
      <c r="L62" s="30" t="n">
        <v>532</v>
      </c>
      <c r="M62" s="31" t="n">
        <v>-833.07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65.28906221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5.34896</v>
      </c>
      <c r="L63" s="30" t="n">
        <v>539.985</v>
      </c>
      <c r="M63" s="31" t="n">
        <v>-850.66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74.88216221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5.34896</v>
      </c>
      <c r="L64" s="30" t="n">
        <v>539.985</v>
      </c>
      <c r="M64" s="31" t="n">
        <v>-860.25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95.03736221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5.34896</v>
      </c>
      <c r="L65" s="30" t="n">
        <v>539.985</v>
      </c>
      <c r="M65" s="31" t="n">
        <v>-880.4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04.64015221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5.34896</v>
      </c>
      <c r="L66" s="41" t="n">
        <v>539.985</v>
      </c>
      <c r="M66" s="42" t="n">
        <v>-890.01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10.39601221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5.34896</v>
      </c>
      <c r="L67" s="30" t="n">
        <v>539.985</v>
      </c>
      <c r="M67" s="31" t="n">
        <v>-895.76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10.39601221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5.34896</v>
      </c>
      <c r="L68" s="30" t="n">
        <v>539.985</v>
      </c>
      <c r="M68" s="31" t="n">
        <v>-895.76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99.84360221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5.34896</v>
      </c>
      <c r="L69" s="48" t="n">
        <v>539.985</v>
      </c>
      <c r="M69" s="49" t="n">
        <v>-885.21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95.03736221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5.34896</v>
      </c>
      <c r="L70" s="30" t="n">
        <v>539.985</v>
      </c>
      <c r="M70" s="31" t="n">
        <v>-880.4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5.03736221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5.34896</v>
      </c>
      <c r="L71" s="30" t="n">
        <v>539.985</v>
      </c>
      <c r="M71" s="31" t="n">
        <v>-880.4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5.44426221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5.34896</v>
      </c>
      <c r="L72" s="30" t="n">
        <v>539.985</v>
      </c>
      <c r="M72" s="31" t="n">
        <v>-870.81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9.68840221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5.34896</v>
      </c>
      <c r="L73" s="30" t="n">
        <v>539.985</v>
      </c>
      <c r="M73" s="31" t="n">
        <v>-865.06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05.60062501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5.34896</v>
      </c>
      <c r="L74" s="41" t="n">
        <v>539.985</v>
      </c>
      <c r="M74" s="42" t="n">
        <v>-890.97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05.60062501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5.34896</v>
      </c>
      <c r="L75" s="30" t="n">
        <v>539.985</v>
      </c>
      <c r="M75" s="31" t="n">
        <v>-890.9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05.60062501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5.34896</v>
      </c>
      <c r="L76" s="30" t="n">
        <v>539.985</v>
      </c>
      <c r="M76" s="31" t="n">
        <v>-890.97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5.35861501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5.34896</v>
      </c>
      <c r="L77" s="48" t="n">
        <v>539.985</v>
      </c>
      <c r="M77" s="49" t="n">
        <v>-920.73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65.11660501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5.34896</v>
      </c>
      <c r="L78" s="30" t="n">
        <v>539.985</v>
      </c>
      <c r="M78" s="31" t="n">
        <v>-950.4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79.51594501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5.34896</v>
      </c>
      <c r="L79" s="30" t="n">
        <v>539.985</v>
      </c>
      <c r="M79" s="31" t="n">
        <v>-964.88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90.06835501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5.34896</v>
      </c>
      <c r="L80" s="30" t="n">
        <v>539.985</v>
      </c>
      <c r="M80" s="31" t="n">
        <v>-975.44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5.27180501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5.34896</v>
      </c>
      <c r="L81" s="30" t="n">
        <v>539.985</v>
      </c>
      <c r="M81" s="31" t="n">
        <v>-970.64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9.99880221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5.34896</v>
      </c>
      <c r="L82" s="41" t="n">
        <v>539.985</v>
      </c>
      <c r="M82" s="42" t="n">
        <v>-905.37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9.84360221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5.34896</v>
      </c>
      <c r="L83" s="30" t="n">
        <v>539.985</v>
      </c>
      <c r="M83" s="31" t="n">
        <v>-885.21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5.44426221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5.34896</v>
      </c>
      <c r="L84" s="30" t="n">
        <v>539.985</v>
      </c>
      <c r="M84" s="31" t="n">
        <v>-870.81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5.28906221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5.34896</v>
      </c>
      <c r="L85" s="48" t="n">
        <v>539.985</v>
      </c>
      <c r="M85" s="49" t="n">
        <v>-850.66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6.625386996904</v>
      </c>
      <c r="E86" s="27" t="n">
        <v>255.68627221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5.34896</v>
      </c>
      <c r="L86" s="30" t="n">
        <v>539.985</v>
      </c>
      <c r="M86" s="31" t="n">
        <v>-824.43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7.0175438596491</v>
      </c>
      <c r="E87" s="27" t="n">
        <v>255.68627221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5.34896</v>
      </c>
      <c r="L87" s="30" t="n">
        <v>539.985</v>
      </c>
      <c r="M87" s="31" t="n">
        <v>-814.0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30.1341589267286</v>
      </c>
      <c r="E88" s="27" t="n">
        <v>255.68627221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5.34896</v>
      </c>
      <c r="L88" s="30" t="n">
        <v>539.985</v>
      </c>
      <c r="M88" s="31" t="n">
        <v>-810.92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35.3353973168215</v>
      </c>
      <c r="E89" s="27" t="n">
        <v>255.68627221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5.34896</v>
      </c>
      <c r="L89" s="30" t="n">
        <v>539.985</v>
      </c>
      <c r="M89" s="31" t="n">
        <v>-805.72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45.7275541795666</v>
      </c>
      <c r="E90" s="38" t="n">
        <v>255.68627221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5.34896</v>
      </c>
      <c r="L90" s="41" t="n">
        <v>539.985</v>
      </c>
      <c r="M90" s="42" t="n">
        <v>-795.33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6.1197110423117</v>
      </c>
      <c r="E91" s="27" t="n">
        <v>255.68627221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5.34896</v>
      </c>
      <c r="L91" s="30" t="n">
        <v>539.985</v>
      </c>
      <c r="M91" s="31" t="n">
        <v>-784.9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6.5015479876161</v>
      </c>
      <c r="E92" s="27" t="n">
        <v>255.68627221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5.34896</v>
      </c>
      <c r="L92" s="30" t="n">
        <v>539.985</v>
      </c>
      <c r="M92" s="31" t="n">
        <v>-774.55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71.702786377709</v>
      </c>
      <c r="E93" s="46" t="n">
        <v>255.68627221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5.34896</v>
      </c>
      <c r="L93" s="48" t="n">
        <v>539.985</v>
      </c>
      <c r="M93" s="49" t="n">
        <v>-769.35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85.2115583075335</v>
      </c>
      <c r="E94" s="27" t="n">
        <v>255.68627221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5.34896</v>
      </c>
      <c r="L94" s="30" t="n">
        <v>539.985</v>
      </c>
      <c r="M94" s="31" t="n">
        <v>-755.84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76.8937048503612</v>
      </c>
      <c r="E95" s="27" t="n">
        <v>255.68627221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5.34896</v>
      </c>
      <c r="L95" s="30" t="n">
        <v>539.985</v>
      </c>
      <c r="M95" s="31" t="n">
        <v>-764.16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1.3106295149639</v>
      </c>
      <c r="E96" s="27" t="n">
        <v>255.68627221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5.34896</v>
      </c>
      <c r="L96" s="30" t="n">
        <v>539.985</v>
      </c>
      <c r="M96" s="31" t="n">
        <v>-779.74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45.7275541795666</v>
      </c>
      <c r="E97" s="27" t="n">
        <v>255.68627221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5.34896</v>
      </c>
      <c r="L97" s="30" t="n">
        <v>539.985</v>
      </c>
      <c r="M97" s="31" t="n">
        <v>-795.33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06.56051641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5.34896</v>
      </c>
      <c r="L98" s="41" t="n">
        <v>539.985</v>
      </c>
      <c r="M98" s="42" t="n">
        <v>-891.93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55.51439641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5.34896</v>
      </c>
      <c r="L99" s="30" t="n">
        <v>539.985</v>
      </c>
      <c r="M99" s="31" t="n">
        <v>-940.8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11.19313641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5.34896</v>
      </c>
      <c r="L100" s="30" t="n">
        <v>539.985</v>
      </c>
      <c r="M100" s="31" t="n">
        <v>-996.56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65.92207424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5.34896</v>
      </c>
      <c r="L101" s="54" t="n">
        <v>539.985</v>
      </c>
      <c r="M101" s="31" t="n">
        <v>-1051.29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514195046439628</v>
      </c>
      <c r="E102" s="60" t="n">
        <f aca="false">SUM(E6:E101)/4000</f>
        <v>4.52487618030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36302616</v>
      </c>
      <c r="L102" s="60" t="n">
        <f aca="false">SUM(L6:L101)/4000</f>
        <v>12.90418875</v>
      </c>
      <c r="M102" s="61" t="n">
        <f aca="false">SUM(M6:M101)/4000</f>
        <v>-18.00755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65.9220742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394.66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91.20743034055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4.41872</v>
      </c>
      <c r="L104" s="65" t="n">
        <f aca="false">MIN(L6:L101)</f>
        <v>495</v>
      </c>
      <c r="M104" s="65" t="n">
        <f aca="false">MIN(M6:M101)</f>
        <v>-1051.2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02T05:22:09Z</dcterms:modified>
  <cp:revision>0</cp:revision>
  <dc:subject/>
  <dc:title/>
</cp:coreProperties>
</file>