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7.08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8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1527777777778</v>
      </c>
      <c r="G5" s="29"/>
      <c r="H5" s="28"/>
      <c r="I5" s="21" t="s">
        <v>10</v>
      </c>
      <c r="J5" s="30" t="n">
        <v>4368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15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68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695</v>
      </c>
      <c r="T13" s="92" t="n">
        <v>0</v>
      </c>
      <c r="U13" s="92" t="n">
        <v>0</v>
      </c>
      <c r="V13" s="92" t="n">
        <v>0</v>
      </c>
      <c r="W13" s="92" t="n">
        <v>695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15</v>
      </c>
      <c r="AC13" s="94" t="n">
        <v>16</v>
      </c>
      <c r="AD13" s="94" t="n">
        <v>540</v>
      </c>
      <c r="AE13" s="94" t="n">
        <v>0</v>
      </c>
      <c r="AF13" s="94" t="n">
        <v>0</v>
      </c>
      <c r="AG13" s="94" t="n">
        <v>0</v>
      </c>
      <c r="AH13" s="94" t="n">
        <v>264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835</v>
      </c>
      <c r="AN13" s="94" t="n">
        <v>1530</v>
      </c>
      <c r="AO13" s="94" t="n">
        <v>1530</v>
      </c>
      <c r="AP13" s="95" t="n">
        <v>153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530</v>
      </c>
    </row>
    <row r="14" customFormat="false" ht="1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695</v>
      </c>
      <c r="T14" s="106" t="n">
        <v>0</v>
      </c>
      <c r="U14" s="106" t="n">
        <v>0</v>
      </c>
      <c r="V14" s="106" t="n">
        <v>0</v>
      </c>
      <c r="W14" s="106" t="n">
        <v>695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15</v>
      </c>
      <c r="AC14" s="108" t="n">
        <v>16</v>
      </c>
      <c r="AD14" s="108" t="n">
        <v>540</v>
      </c>
      <c r="AE14" s="108" t="n">
        <v>0</v>
      </c>
      <c r="AF14" s="108" t="n">
        <v>0</v>
      </c>
      <c r="AG14" s="108" t="n">
        <v>0</v>
      </c>
      <c r="AH14" s="108" t="n">
        <v>234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805</v>
      </c>
      <c r="AN14" s="108" t="n">
        <v>1500</v>
      </c>
      <c r="AO14" s="108" t="n">
        <v>1500</v>
      </c>
      <c r="AP14" s="109" t="n">
        <v>150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500</v>
      </c>
    </row>
    <row r="15" customFormat="false" ht="1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695</v>
      </c>
      <c r="T15" s="106" t="n">
        <v>0</v>
      </c>
      <c r="U15" s="106" t="n">
        <v>0</v>
      </c>
      <c r="V15" s="106" t="n">
        <v>0</v>
      </c>
      <c r="W15" s="106" t="n">
        <v>695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15</v>
      </c>
      <c r="AC15" s="108" t="n">
        <v>16</v>
      </c>
      <c r="AD15" s="108" t="n">
        <v>540</v>
      </c>
      <c r="AE15" s="108" t="n">
        <v>0</v>
      </c>
      <c r="AF15" s="108" t="n">
        <v>0</v>
      </c>
      <c r="AG15" s="108" t="n">
        <v>0</v>
      </c>
      <c r="AH15" s="108" t="n">
        <v>204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775</v>
      </c>
      <c r="AN15" s="108" t="n">
        <v>1470</v>
      </c>
      <c r="AO15" s="108" t="n">
        <v>1470</v>
      </c>
      <c r="AP15" s="109" t="n">
        <v>147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47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695</v>
      </c>
      <c r="T16" s="120" t="n">
        <v>0</v>
      </c>
      <c r="U16" s="120" t="n">
        <v>0</v>
      </c>
      <c r="V16" s="120" t="n">
        <v>0</v>
      </c>
      <c r="W16" s="120" t="n">
        <v>695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15</v>
      </c>
      <c r="AC16" s="122" t="n">
        <v>16</v>
      </c>
      <c r="AD16" s="122" t="n">
        <v>540</v>
      </c>
      <c r="AE16" s="122" t="n">
        <v>0</v>
      </c>
      <c r="AF16" s="122" t="n">
        <v>0</v>
      </c>
      <c r="AG16" s="122" t="n">
        <v>0</v>
      </c>
      <c r="AH16" s="122" t="n">
        <v>164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735</v>
      </c>
      <c r="AN16" s="122" t="n">
        <v>1430</v>
      </c>
      <c r="AO16" s="122" t="n">
        <v>1430</v>
      </c>
      <c r="AP16" s="123" t="n">
        <v>143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430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695</v>
      </c>
      <c r="T17" s="92" t="n">
        <v>0</v>
      </c>
      <c r="U17" s="92" t="n">
        <v>0</v>
      </c>
      <c r="V17" s="92" t="n">
        <v>0</v>
      </c>
      <c r="W17" s="92" t="n">
        <v>695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15</v>
      </c>
      <c r="AC17" s="94" t="n">
        <v>16</v>
      </c>
      <c r="AD17" s="94" t="n">
        <v>540</v>
      </c>
      <c r="AE17" s="94" t="n">
        <v>0</v>
      </c>
      <c r="AF17" s="94" t="n">
        <v>0</v>
      </c>
      <c r="AG17" s="94" t="n">
        <v>0</v>
      </c>
      <c r="AH17" s="94" t="n">
        <v>124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695</v>
      </c>
      <c r="AN17" s="94" t="n">
        <v>1390</v>
      </c>
      <c r="AO17" s="94" t="n">
        <v>1390</v>
      </c>
      <c r="AP17" s="95" t="n">
        <v>139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39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695</v>
      </c>
      <c r="T18" s="106" t="n">
        <v>0</v>
      </c>
      <c r="U18" s="106" t="n">
        <v>0</v>
      </c>
      <c r="V18" s="106" t="n">
        <v>0</v>
      </c>
      <c r="W18" s="106" t="n">
        <v>695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15</v>
      </c>
      <c r="AC18" s="108" t="n">
        <v>16</v>
      </c>
      <c r="AD18" s="108" t="n">
        <v>540</v>
      </c>
      <c r="AE18" s="108" t="n">
        <v>0</v>
      </c>
      <c r="AF18" s="108" t="n">
        <v>0</v>
      </c>
      <c r="AG18" s="108" t="n">
        <v>0</v>
      </c>
      <c r="AH18" s="108" t="n">
        <v>114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685</v>
      </c>
      <c r="AN18" s="108" t="n">
        <v>1380</v>
      </c>
      <c r="AO18" s="108" t="n">
        <v>1380</v>
      </c>
      <c r="AP18" s="109" t="n">
        <v>138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38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695</v>
      </c>
      <c r="T19" s="106" t="n">
        <v>0</v>
      </c>
      <c r="U19" s="106" t="n">
        <v>0</v>
      </c>
      <c r="V19" s="106" t="n">
        <v>0</v>
      </c>
      <c r="W19" s="106" t="n">
        <v>695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15</v>
      </c>
      <c r="AC19" s="108" t="n">
        <v>16</v>
      </c>
      <c r="AD19" s="108" t="n">
        <v>540</v>
      </c>
      <c r="AE19" s="108" t="n">
        <v>0</v>
      </c>
      <c r="AF19" s="108" t="n">
        <v>0</v>
      </c>
      <c r="AG19" s="108" t="n">
        <v>0</v>
      </c>
      <c r="AH19" s="108" t="n">
        <v>84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655</v>
      </c>
      <c r="AN19" s="108" t="n">
        <v>1350</v>
      </c>
      <c r="AO19" s="108" t="n">
        <v>1350</v>
      </c>
      <c r="AP19" s="109" t="n">
        <v>135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35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695</v>
      </c>
      <c r="T20" s="120" t="n">
        <v>0</v>
      </c>
      <c r="U20" s="120" t="n">
        <v>0</v>
      </c>
      <c r="V20" s="120" t="n">
        <v>0</v>
      </c>
      <c r="W20" s="120" t="n">
        <v>695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15</v>
      </c>
      <c r="AC20" s="122" t="n">
        <v>16</v>
      </c>
      <c r="AD20" s="122" t="n">
        <v>540</v>
      </c>
      <c r="AE20" s="122" t="n">
        <v>0</v>
      </c>
      <c r="AF20" s="122" t="n">
        <v>0</v>
      </c>
      <c r="AG20" s="122" t="n">
        <v>0</v>
      </c>
      <c r="AH20" s="122" t="n">
        <v>54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625</v>
      </c>
      <c r="AN20" s="122" t="n">
        <v>1320</v>
      </c>
      <c r="AO20" s="122" t="n">
        <v>1320</v>
      </c>
      <c r="AP20" s="123" t="n">
        <v>132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1320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695</v>
      </c>
      <c r="T21" s="92" t="n">
        <v>0</v>
      </c>
      <c r="U21" s="92" t="n">
        <v>0</v>
      </c>
      <c r="V21" s="92" t="n">
        <v>0</v>
      </c>
      <c r="W21" s="92" t="n">
        <v>695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15</v>
      </c>
      <c r="AC21" s="94" t="n">
        <v>16</v>
      </c>
      <c r="AD21" s="94" t="n">
        <v>540</v>
      </c>
      <c r="AE21" s="94" t="n">
        <v>0</v>
      </c>
      <c r="AF21" s="94" t="n">
        <v>0</v>
      </c>
      <c r="AG21" s="94" t="n">
        <v>0</v>
      </c>
      <c r="AH21" s="94" t="n">
        <v>24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595</v>
      </c>
      <c r="AN21" s="94" t="n">
        <v>1290</v>
      </c>
      <c r="AO21" s="94" t="n">
        <v>1290</v>
      </c>
      <c r="AP21" s="95" t="n">
        <v>129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1290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695</v>
      </c>
      <c r="T22" s="106" t="n">
        <v>0</v>
      </c>
      <c r="U22" s="106" t="n">
        <v>0</v>
      </c>
      <c r="V22" s="106" t="n">
        <v>0</v>
      </c>
      <c r="W22" s="106" t="n">
        <v>69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15</v>
      </c>
      <c r="AC22" s="108" t="n">
        <v>16</v>
      </c>
      <c r="AD22" s="108" t="n">
        <v>540</v>
      </c>
      <c r="AE22" s="108" t="n">
        <v>0</v>
      </c>
      <c r="AF22" s="108" t="n">
        <v>0</v>
      </c>
      <c r="AG22" s="108" t="n">
        <v>0</v>
      </c>
      <c r="AH22" s="108" t="n">
        <v>4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575</v>
      </c>
      <c r="AN22" s="108" t="n">
        <v>1270</v>
      </c>
      <c r="AO22" s="108" t="n">
        <v>1270</v>
      </c>
      <c r="AP22" s="109" t="n">
        <v>127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1270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687</v>
      </c>
      <c r="T23" s="106" t="n">
        <v>0</v>
      </c>
      <c r="U23" s="106" t="n">
        <v>0</v>
      </c>
      <c r="V23" s="106" t="n">
        <v>0</v>
      </c>
      <c r="W23" s="106" t="n">
        <v>687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15</v>
      </c>
      <c r="AC23" s="108" t="n">
        <v>16</v>
      </c>
      <c r="AD23" s="108" t="n">
        <v>532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563</v>
      </c>
      <c r="AN23" s="108" t="n">
        <v>1250</v>
      </c>
      <c r="AO23" s="108" t="n">
        <v>1250</v>
      </c>
      <c r="AP23" s="109" t="n">
        <v>125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1250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687</v>
      </c>
      <c r="T24" s="120" t="n">
        <v>0</v>
      </c>
      <c r="U24" s="120" t="n">
        <v>0</v>
      </c>
      <c r="V24" s="120" t="n">
        <v>0</v>
      </c>
      <c r="W24" s="120" t="n">
        <v>687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15</v>
      </c>
      <c r="AC24" s="122" t="n">
        <v>16</v>
      </c>
      <c r="AD24" s="122" t="n">
        <v>532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563</v>
      </c>
      <c r="AN24" s="122" t="n">
        <v>1250</v>
      </c>
      <c r="AO24" s="122" t="n">
        <v>1250</v>
      </c>
      <c r="AP24" s="123" t="n">
        <v>125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125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682</v>
      </c>
      <c r="T25" s="92" t="n">
        <v>0</v>
      </c>
      <c r="U25" s="92" t="n">
        <v>0</v>
      </c>
      <c r="V25" s="92" t="n">
        <v>0</v>
      </c>
      <c r="W25" s="92" t="n">
        <v>682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15</v>
      </c>
      <c r="AC25" s="94" t="n">
        <v>16</v>
      </c>
      <c r="AD25" s="94" t="n">
        <v>527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558</v>
      </c>
      <c r="AN25" s="94" t="n">
        <v>1240</v>
      </c>
      <c r="AO25" s="94" t="n">
        <v>1240</v>
      </c>
      <c r="AP25" s="95" t="n">
        <v>124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124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677</v>
      </c>
      <c r="T26" s="106" t="n">
        <v>0</v>
      </c>
      <c r="U26" s="106" t="n">
        <v>0</v>
      </c>
      <c r="V26" s="106" t="n">
        <v>0</v>
      </c>
      <c r="W26" s="106" t="n">
        <v>677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15</v>
      </c>
      <c r="AC26" s="108" t="n">
        <v>16</v>
      </c>
      <c r="AD26" s="108" t="n">
        <v>522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553</v>
      </c>
      <c r="AN26" s="108" t="n">
        <v>1230</v>
      </c>
      <c r="AO26" s="108" t="n">
        <v>1230</v>
      </c>
      <c r="AP26" s="109" t="n">
        <v>123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1230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672</v>
      </c>
      <c r="T27" s="106" t="n">
        <v>0</v>
      </c>
      <c r="U27" s="106" t="n">
        <v>0</v>
      </c>
      <c r="V27" s="106" t="n">
        <v>0</v>
      </c>
      <c r="W27" s="106" t="n">
        <v>672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15</v>
      </c>
      <c r="AC27" s="108" t="n">
        <v>16</v>
      </c>
      <c r="AD27" s="108" t="n">
        <v>517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548</v>
      </c>
      <c r="AN27" s="108" t="n">
        <v>1220</v>
      </c>
      <c r="AO27" s="108" t="n">
        <v>1220</v>
      </c>
      <c r="AP27" s="109" t="n">
        <v>122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122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667</v>
      </c>
      <c r="T28" s="120" t="n">
        <v>0</v>
      </c>
      <c r="U28" s="120" t="n">
        <v>0</v>
      </c>
      <c r="V28" s="120" t="n">
        <v>0</v>
      </c>
      <c r="W28" s="120" t="n">
        <v>667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15</v>
      </c>
      <c r="AC28" s="122" t="n">
        <v>16</v>
      </c>
      <c r="AD28" s="122" t="n">
        <v>512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543</v>
      </c>
      <c r="AN28" s="122" t="n">
        <v>1210</v>
      </c>
      <c r="AO28" s="122" t="n">
        <v>1210</v>
      </c>
      <c r="AP28" s="123" t="n">
        <v>121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121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657</v>
      </c>
      <c r="T29" s="92" t="n">
        <v>0</v>
      </c>
      <c r="U29" s="92" t="n">
        <v>0</v>
      </c>
      <c r="V29" s="92" t="n">
        <v>0</v>
      </c>
      <c r="W29" s="92" t="n">
        <v>657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15</v>
      </c>
      <c r="AC29" s="94" t="n">
        <v>16</v>
      </c>
      <c r="AD29" s="94" t="n">
        <v>502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533</v>
      </c>
      <c r="AN29" s="94" t="n">
        <v>1190</v>
      </c>
      <c r="AO29" s="94" t="n">
        <v>1190</v>
      </c>
      <c r="AP29" s="95" t="n">
        <v>119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1190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657</v>
      </c>
      <c r="T30" s="106" t="n">
        <v>0</v>
      </c>
      <c r="U30" s="106" t="n">
        <v>0</v>
      </c>
      <c r="V30" s="106" t="n">
        <v>0</v>
      </c>
      <c r="W30" s="106" t="n">
        <v>657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15</v>
      </c>
      <c r="AC30" s="108" t="n">
        <v>16</v>
      </c>
      <c r="AD30" s="108" t="n">
        <v>502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533</v>
      </c>
      <c r="AN30" s="108" t="n">
        <v>1190</v>
      </c>
      <c r="AO30" s="108" t="n">
        <v>1190</v>
      </c>
      <c r="AP30" s="109" t="n">
        <v>119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119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652</v>
      </c>
      <c r="T31" s="106" t="n">
        <v>0</v>
      </c>
      <c r="U31" s="106" t="n">
        <v>0</v>
      </c>
      <c r="V31" s="106" t="n">
        <v>0</v>
      </c>
      <c r="W31" s="106" t="n">
        <v>652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15</v>
      </c>
      <c r="AC31" s="108" t="n">
        <v>16</v>
      </c>
      <c r="AD31" s="108" t="n">
        <v>497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528</v>
      </c>
      <c r="AN31" s="108" t="n">
        <v>1180</v>
      </c>
      <c r="AO31" s="108" t="n">
        <v>1180</v>
      </c>
      <c r="AP31" s="109" t="n">
        <v>118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118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637</v>
      </c>
      <c r="T32" s="120" t="n">
        <v>0</v>
      </c>
      <c r="U32" s="120" t="n">
        <v>0</v>
      </c>
      <c r="V32" s="120" t="n">
        <v>0</v>
      </c>
      <c r="W32" s="120" t="n">
        <v>637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15</v>
      </c>
      <c r="AC32" s="122" t="n">
        <v>16</v>
      </c>
      <c r="AD32" s="122" t="n">
        <v>482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513</v>
      </c>
      <c r="AN32" s="122" t="n">
        <v>1150</v>
      </c>
      <c r="AO32" s="122" t="n">
        <v>1150</v>
      </c>
      <c r="AP32" s="123" t="n">
        <v>115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115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617</v>
      </c>
      <c r="T33" s="92" t="n">
        <v>0</v>
      </c>
      <c r="U33" s="92" t="n">
        <v>0</v>
      </c>
      <c r="V33" s="92" t="n">
        <v>0</v>
      </c>
      <c r="W33" s="92" t="n">
        <v>617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15</v>
      </c>
      <c r="AC33" s="94" t="n">
        <v>16</v>
      </c>
      <c r="AD33" s="94" t="n">
        <v>462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93</v>
      </c>
      <c r="AN33" s="94" t="n">
        <v>1110</v>
      </c>
      <c r="AO33" s="94" t="n">
        <v>1110</v>
      </c>
      <c r="AP33" s="95" t="n">
        <v>111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1110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607</v>
      </c>
      <c r="T34" s="106" t="n">
        <v>0</v>
      </c>
      <c r="U34" s="106" t="n">
        <v>0</v>
      </c>
      <c r="V34" s="106" t="n">
        <v>0</v>
      </c>
      <c r="W34" s="106" t="n">
        <v>607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15</v>
      </c>
      <c r="AC34" s="108" t="n">
        <v>16</v>
      </c>
      <c r="AD34" s="108" t="n">
        <v>452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83</v>
      </c>
      <c r="AN34" s="108" t="n">
        <v>1090</v>
      </c>
      <c r="AO34" s="108" t="n">
        <v>1090</v>
      </c>
      <c r="AP34" s="109" t="n">
        <v>109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1090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602</v>
      </c>
      <c r="T35" s="106" t="n">
        <v>0</v>
      </c>
      <c r="U35" s="106" t="n">
        <v>0</v>
      </c>
      <c r="V35" s="106" t="n">
        <v>0</v>
      </c>
      <c r="W35" s="106" t="n">
        <v>602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15</v>
      </c>
      <c r="AC35" s="108" t="n">
        <v>16</v>
      </c>
      <c r="AD35" s="108" t="n">
        <v>447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78</v>
      </c>
      <c r="AN35" s="108" t="n">
        <v>1080</v>
      </c>
      <c r="AO35" s="108" t="n">
        <v>1080</v>
      </c>
      <c r="AP35" s="109" t="n">
        <v>108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108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597</v>
      </c>
      <c r="T36" s="120" t="n">
        <v>0</v>
      </c>
      <c r="U36" s="120" t="n">
        <v>0</v>
      </c>
      <c r="V36" s="120" t="n">
        <v>0</v>
      </c>
      <c r="W36" s="120" t="n">
        <v>597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15</v>
      </c>
      <c r="AC36" s="122" t="n">
        <v>16</v>
      </c>
      <c r="AD36" s="122" t="n">
        <v>442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73</v>
      </c>
      <c r="AN36" s="122" t="n">
        <v>1070</v>
      </c>
      <c r="AO36" s="122" t="n">
        <v>1070</v>
      </c>
      <c r="AP36" s="123" t="n">
        <v>107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107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607</v>
      </c>
      <c r="T37" s="92" t="n">
        <v>0</v>
      </c>
      <c r="U37" s="92" t="n">
        <v>0</v>
      </c>
      <c r="V37" s="92" t="n">
        <v>0</v>
      </c>
      <c r="W37" s="92" t="n">
        <v>607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15</v>
      </c>
      <c r="AC37" s="94" t="n">
        <v>16</v>
      </c>
      <c r="AD37" s="94" t="n">
        <v>452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83</v>
      </c>
      <c r="AN37" s="94" t="n">
        <v>1090</v>
      </c>
      <c r="AO37" s="94" t="n">
        <v>1090</v>
      </c>
      <c r="AP37" s="95" t="n">
        <v>109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1090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617</v>
      </c>
      <c r="T38" s="106" t="n">
        <v>0</v>
      </c>
      <c r="U38" s="106" t="n">
        <v>0</v>
      </c>
      <c r="V38" s="106" t="n">
        <v>0</v>
      </c>
      <c r="W38" s="106" t="n">
        <v>617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15</v>
      </c>
      <c r="AC38" s="108" t="n">
        <v>16</v>
      </c>
      <c r="AD38" s="108" t="n">
        <v>462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93</v>
      </c>
      <c r="AN38" s="108" t="n">
        <v>1110</v>
      </c>
      <c r="AO38" s="108" t="n">
        <v>1110</v>
      </c>
      <c r="AP38" s="109" t="n">
        <v>111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1110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632</v>
      </c>
      <c r="T39" s="106" t="n">
        <v>0</v>
      </c>
      <c r="U39" s="106" t="n">
        <v>0</v>
      </c>
      <c r="V39" s="106" t="n">
        <v>0</v>
      </c>
      <c r="W39" s="106" t="n">
        <v>632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15</v>
      </c>
      <c r="AC39" s="108" t="n">
        <v>16</v>
      </c>
      <c r="AD39" s="108" t="n">
        <v>477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508</v>
      </c>
      <c r="AN39" s="108" t="n">
        <v>1140</v>
      </c>
      <c r="AO39" s="108" t="n">
        <v>1140</v>
      </c>
      <c r="AP39" s="109" t="n">
        <v>114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1140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642</v>
      </c>
      <c r="T40" s="120" t="n">
        <v>0</v>
      </c>
      <c r="U40" s="120" t="n">
        <v>0</v>
      </c>
      <c r="V40" s="120" t="n">
        <v>0</v>
      </c>
      <c r="W40" s="120" t="n">
        <v>642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15</v>
      </c>
      <c r="AC40" s="122" t="n">
        <v>16</v>
      </c>
      <c r="AD40" s="130" t="n">
        <v>487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518</v>
      </c>
      <c r="AN40" s="122" t="n">
        <v>1160</v>
      </c>
      <c r="AO40" s="122" t="n">
        <v>1160</v>
      </c>
      <c r="AP40" s="123" t="n">
        <v>116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16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655</v>
      </c>
      <c r="T41" s="92" t="n">
        <v>0</v>
      </c>
      <c r="U41" s="92" t="n">
        <v>0</v>
      </c>
      <c r="V41" s="92" t="n">
        <v>0</v>
      </c>
      <c r="W41" s="92" t="n">
        <v>655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15</v>
      </c>
      <c r="AC41" s="94" t="n">
        <v>16</v>
      </c>
      <c r="AD41" s="94" t="n">
        <v>499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530</v>
      </c>
      <c r="AN41" s="94" t="n">
        <v>1185</v>
      </c>
      <c r="AO41" s="94" t="n">
        <v>1185</v>
      </c>
      <c r="AP41" s="95" t="n">
        <v>118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18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667</v>
      </c>
      <c r="T42" s="106" t="n">
        <v>0</v>
      </c>
      <c r="U42" s="106" t="n">
        <v>0</v>
      </c>
      <c r="V42" s="106" t="n">
        <v>0</v>
      </c>
      <c r="W42" s="106" t="n">
        <v>667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15</v>
      </c>
      <c r="AC42" s="108" t="n">
        <v>16</v>
      </c>
      <c r="AD42" s="108" t="n">
        <v>512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543</v>
      </c>
      <c r="AN42" s="108" t="n">
        <v>1210</v>
      </c>
      <c r="AO42" s="108" t="n">
        <v>1210</v>
      </c>
      <c r="AP42" s="109" t="n">
        <v>121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21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682</v>
      </c>
      <c r="T43" s="106" t="n">
        <v>0</v>
      </c>
      <c r="U43" s="106" t="n">
        <v>0</v>
      </c>
      <c r="V43" s="106" t="n">
        <v>0</v>
      </c>
      <c r="W43" s="106" t="n">
        <v>682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15</v>
      </c>
      <c r="AC43" s="108" t="n">
        <v>16</v>
      </c>
      <c r="AD43" s="108" t="n">
        <v>527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58</v>
      </c>
      <c r="AN43" s="108" t="n">
        <v>1240</v>
      </c>
      <c r="AO43" s="108" t="n">
        <v>1240</v>
      </c>
      <c r="AP43" s="109" t="n">
        <v>124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240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692</v>
      </c>
      <c r="T44" s="120" t="n">
        <v>0</v>
      </c>
      <c r="U44" s="120" t="n">
        <v>0</v>
      </c>
      <c r="V44" s="120" t="n">
        <v>0</v>
      </c>
      <c r="W44" s="120" t="n">
        <v>692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15</v>
      </c>
      <c r="AC44" s="122" t="n">
        <v>16</v>
      </c>
      <c r="AD44" s="122" t="n">
        <v>537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68</v>
      </c>
      <c r="AN44" s="122" t="n">
        <v>1260</v>
      </c>
      <c r="AO44" s="122" t="n">
        <v>1260</v>
      </c>
      <c r="AP44" s="123" t="n">
        <v>1260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260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695</v>
      </c>
      <c r="T45" s="92" t="n">
        <v>0</v>
      </c>
      <c r="U45" s="92" t="n">
        <v>0</v>
      </c>
      <c r="V45" s="92" t="n">
        <v>0</v>
      </c>
      <c r="W45" s="92" t="n">
        <v>695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15</v>
      </c>
      <c r="AC45" s="94" t="n">
        <v>16</v>
      </c>
      <c r="AD45" s="94" t="n">
        <v>540</v>
      </c>
      <c r="AE45" s="94" t="n">
        <v>0</v>
      </c>
      <c r="AF45" s="94" t="n">
        <v>0</v>
      </c>
      <c r="AG45" s="94" t="n">
        <v>0</v>
      </c>
      <c r="AH45" s="94" t="n">
        <v>14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85</v>
      </c>
      <c r="AN45" s="94" t="n">
        <v>1280</v>
      </c>
      <c r="AO45" s="94" t="n">
        <v>1280</v>
      </c>
      <c r="AP45" s="95" t="n">
        <v>128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280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695</v>
      </c>
      <c r="T46" s="106" t="n">
        <v>0</v>
      </c>
      <c r="U46" s="106" t="n">
        <v>0</v>
      </c>
      <c r="V46" s="106" t="n">
        <v>0</v>
      </c>
      <c r="W46" s="106" t="n">
        <v>695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15</v>
      </c>
      <c r="AC46" s="108" t="n">
        <v>16</v>
      </c>
      <c r="AD46" s="108" t="n">
        <v>540</v>
      </c>
      <c r="AE46" s="108" t="n">
        <v>0</v>
      </c>
      <c r="AF46" s="108" t="n">
        <v>0</v>
      </c>
      <c r="AG46" s="108" t="n">
        <v>0</v>
      </c>
      <c r="AH46" s="108" t="n">
        <v>44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615</v>
      </c>
      <c r="AN46" s="108" t="n">
        <v>1310</v>
      </c>
      <c r="AO46" s="108" t="n">
        <v>1310</v>
      </c>
      <c r="AP46" s="109" t="n">
        <v>131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31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695</v>
      </c>
      <c r="T47" s="106" t="n">
        <v>0</v>
      </c>
      <c r="U47" s="106" t="n">
        <v>0</v>
      </c>
      <c r="V47" s="106" t="n">
        <v>0</v>
      </c>
      <c r="W47" s="106" t="n">
        <v>695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15</v>
      </c>
      <c r="AC47" s="108" t="n">
        <v>16</v>
      </c>
      <c r="AD47" s="108" t="n">
        <v>540</v>
      </c>
      <c r="AE47" s="108" t="n">
        <v>0</v>
      </c>
      <c r="AF47" s="108" t="n">
        <v>0</v>
      </c>
      <c r="AG47" s="108" t="n">
        <v>0</v>
      </c>
      <c r="AH47" s="108" t="n">
        <v>84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655</v>
      </c>
      <c r="AN47" s="108" t="n">
        <v>1350</v>
      </c>
      <c r="AO47" s="108" t="n">
        <v>1350</v>
      </c>
      <c r="AP47" s="109" t="n">
        <v>135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350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695</v>
      </c>
      <c r="T48" s="120" t="n">
        <v>0</v>
      </c>
      <c r="U48" s="120" t="n">
        <v>0</v>
      </c>
      <c r="V48" s="120" t="n">
        <v>0</v>
      </c>
      <c r="W48" s="120" t="n">
        <v>695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15</v>
      </c>
      <c r="AC48" s="122" t="n">
        <v>16</v>
      </c>
      <c r="AD48" s="122" t="n">
        <v>540</v>
      </c>
      <c r="AE48" s="122" t="n">
        <v>0</v>
      </c>
      <c r="AF48" s="122" t="n">
        <v>0</v>
      </c>
      <c r="AG48" s="122" t="n">
        <v>0</v>
      </c>
      <c r="AH48" s="122" t="n">
        <v>124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695</v>
      </c>
      <c r="AN48" s="122" t="n">
        <v>1390</v>
      </c>
      <c r="AO48" s="122" t="n">
        <v>1390</v>
      </c>
      <c r="AP48" s="123" t="n">
        <v>1390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390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95</v>
      </c>
      <c r="T49" s="92" t="n">
        <v>0</v>
      </c>
      <c r="U49" s="92" t="n">
        <v>0</v>
      </c>
      <c r="V49" s="92" t="n">
        <v>0</v>
      </c>
      <c r="W49" s="92" t="n">
        <v>695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15</v>
      </c>
      <c r="AC49" s="94" t="n">
        <v>16</v>
      </c>
      <c r="AD49" s="94" t="n">
        <v>540</v>
      </c>
      <c r="AE49" s="94" t="n">
        <v>0</v>
      </c>
      <c r="AF49" s="94" t="n">
        <v>0</v>
      </c>
      <c r="AG49" s="94" t="n">
        <v>0</v>
      </c>
      <c r="AH49" s="94" t="n">
        <v>159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730</v>
      </c>
      <c r="AN49" s="94" t="n">
        <v>1425</v>
      </c>
      <c r="AO49" s="94" t="n">
        <v>1425</v>
      </c>
      <c r="AP49" s="95" t="n">
        <v>142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42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95</v>
      </c>
      <c r="T50" s="106" t="n">
        <v>0</v>
      </c>
      <c r="U50" s="106" t="n">
        <v>0</v>
      </c>
      <c r="V50" s="106" t="n">
        <v>0</v>
      </c>
      <c r="W50" s="106" t="n">
        <v>695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15</v>
      </c>
      <c r="AC50" s="108" t="n">
        <v>16</v>
      </c>
      <c r="AD50" s="108" t="n">
        <v>540</v>
      </c>
      <c r="AE50" s="108" t="n">
        <v>0</v>
      </c>
      <c r="AF50" s="108" t="n">
        <v>0</v>
      </c>
      <c r="AG50" s="108" t="n">
        <v>0</v>
      </c>
      <c r="AH50" s="108" t="n">
        <v>194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765</v>
      </c>
      <c r="AN50" s="108" t="n">
        <v>1460</v>
      </c>
      <c r="AO50" s="108" t="n">
        <v>1460</v>
      </c>
      <c r="AP50" s="109" t="n">
        <v>146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460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95</v>
      </c>
      <c r="T51" s="106" t="n">
        <v>0</v>
      </c>
      <c r="U51" s="106" t="n">
        <v>0</v>
      </c>
      <c r="V51" s="106" t="n">
        <v>0</v>
      </c>
      <c r="W51" s="106" t="n">
        <v>695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15</v>
      </c>
      <c r="AC51" s="108" t="n">
        <v>16</v>
      </c>
      <c r="AD51" s="108" t="n">
        <v>540</v>
      </c>
      <c r="AE51" s="108" t="n">
        <v>0</v>
      </c>
      <c r="AF51" s="108" t="n">
        <v>0</v>
      </c>
      <c r="AG51" s="108" t="n">
        <v>0</v>
      </c>
      <c r="AH51" s="108" t="n">
        <v>224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795</v>
      </c>
      <c r="AN51" s="108" t="n">
        <v>1490</v>
      </c>
      <c r="AO51" s="108" t="n">
        <v>1490</v>
      </c>
      <c r="AP51" s="109" t="n">
        <v>149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49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95</v>
      </c>
      <c r="T52" s="120" t="n">
        <v>0</v>
      </c>
      <c r="U52" s="120" t="n">
        <v>0</v>
      </c>
      <c r="V52" s="120" t="n">
        <v>0</v>
      </c>
      <c r="W52" s="120" t="n">
        <v>695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15</v>
      </c>
      <c r="AC52" s="122" t="n">
        <v>16</v>
      </c>
      <c r="AD52" s="122" t="n">
        <v>540</v>
      </c>
      <c r="AE52" s="122" t="n">
        <v>0</v>
      </c>
      <c r="AF52" s="122" t="n">
        <v>0</v>
      </c>
      <c r="AG52" s="122" t="n">
        <v>0</v>
      </c>
      <c r="AH52" s="122" t="n">
        <v>264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835</v>
      </c>
      <c r="AN52" s="122" t="n">
        <v>1530</v>
      </c>
      <c r="AO52" s="122" t="n">
        <v>1530</v>
      </c>
      <c r="AP52" s="123" t="n">
        <v>1530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530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95</v>
      </c>
      <c r="T53" s="92" t="n">
        <v>0</v>
      </c>
      <c r="U53" s="92" t="n">
        <v>0</v>
      </c>
      <c r="V53" s="92" t="n">
        <v>0</v>
      </c>
      <c r="W53" s="92" t="n">
        <v>695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15</v>
      </c>
      <c r="AC53" s="94" t="n">
        <v>16</v>
      </c>
      <c r="AD53" s="94" t="n">
        <v>540</v>
      </c>
      <c r="AE53" s="94" t="n">
        <v>0</v>
      </c>
      <c r="AF53" s="94" t="n">
        <v>0</v>
      </c>
      <c r="AG53" s="94" t="n">
        <v>0</v>
      </c>
      <c r="AH53" s="94" t="n">
        <v>294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865</v>
      </c>
      <c r="AN53" s="94" t="n">
        <v>1560</v>
      </c>
      <c r="AO53" s="94" t="n">
        <v>1560</v>
      </c>
      <c r="AP53" s="95" t="n">
        <v>156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56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95</v>
      </c>
      <c r="T54" s="106" t="n">
        <v>20</v>
      </c>
      <c r="U54" s="106" t="n">
        <v>0</v>
      </c>
      <c r="V54" s="106" t="n">
        <v>0</v>
      </c>
      <c r="W54" s="106" t="n">
        <v>715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15</v>
      </c>
      <c r="AC54" s="108" t="n">
        <v>16</v>
      </c>
      <c r="AD54" s="108" t="n">
        <v>540</v>
      </c>
      <c r="AE54" s="108" t="n">
        <v>0</v>
      </c>
      <c r="AF54" s="108" t="n">
        <v>0</v>
      </c>
      <c r="AG54" s="108" t="n">
        <v>0</v>
      </c>
      <c r="AH54" s="108" t="n">
        <v>314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885</v>
      </c>
      <c r="AN54" s="108" t="n">
        <v>1600</v>
      </c>
      <c r="AO54" s="108" t="n">
        <v>1600</v>
      </c>
      <c r="AP54" s="109" t="n">
        <v>160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600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95</v>
      </c>
      <c r="T55" s="106" t="n">
        <v>30</v>
      </c>
      <c r="U55" s="106" t="n">
        <v>0</v>
      </c>
      <c r="V55" s="106" t="n">
        <v>0</v>
      </c>
      <c r="W55" s="106" t="n">
        <v>725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15</v>
      </c>
      <c r="AC55" s="108" t="n">
        <v>16</v>
      </c>
      <c r="AD55" s="108" t="n">
        <v>540</v>
      </c>
      <c r="AE55" s="108" t="n">
        <v>0</v>
      </c>
      <c r="AF55" s="108" t="n">
        <v>0</v>
      </c>
      <c r="AG55" s="108" t="n">
        <v>0</v>
      </c>
      <c r="AH55" s="108" t="n">
        <v>344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915</v>
      </c>
      <c r="AN55" s="108" t="n">
        <v>1640</v>
      </c>
      <c r="AO55" s="108" t="n">
        <v>1640</v>
      </c>
      <c r="AP55" s="109" t="n">
        <v>164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640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95</v>
      </c>
      <c r="T56" s="120" t="n">
        <v>40</v>
      </c>
      <c r="U56" s="120" t="n">
        <v>0</v>
      </c>
      <c r="V56" s="120" t="n">
        <v>0</v>
      </c>
      <c r="W56" s="120" t="n">
        <v>735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15</v>
      </c>
      <c r="AC56" s="122" t="n">
        <v>16</v>
      </c>
      <c r="AD56" s="122" t="n">
        <v>540</v>
      </c>
      <c r="AE56" s="122" t="n">
        <v>0</v>
      </c>
      <c r="AF56" s="122" t="n">
        <v>0</v>
      </c>
      <c r="AG56" s="122" t="n">
        <v>0</v>
      </c>
      <c r="AH56" s="122" t="n">
        <v>374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945</v>
      </c>
      <c r="AN56" s="122" t="n">
        <v>1680</v>
      </c>
      <c r="AO56" s="122" t="n">
        <v>1680</v>
      </c>
      <c r="AP56" s="123" t="n">
        <v>168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68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95</v>
      </c>
      <c r="T57" s="92" t="n">
        <v>40</v>
      </c>
      <c r="U57" s="92" t="n">
        <v>0</v>
      </c>
      <c r="V57" s="92" t="n">
        <v>0</v>
      </c>
      <c r="W57" s="92" t="n">
        <v>735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15</v>
      </c>
      <c r="AC57" s="94" t="n">
        <v>16</v>
      </c>
      <c r="AD57" s="94" t="n">
        <v>540</v>
      </c>
      <c r="AE57" s="94" t="n">
        <v>0</v>
      </c>
      <c r="AF57" s="94" t="n">
        <v>0</v>
      </c>
      <c r="AG57" s="94" t="n">
        <v>0</v>
      </c>
      <c r="AH57" s="94" t="n">
        <v>389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960</v>
      </c>
      <c r="AN57" s="94" t="n">
        <v>1695</v>
      </c>
      <c r="AO57" s="94" t="n">
        <v>1695</v>
      </c>
      <c r="AP57" s="95" t="n">
        <v>1695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695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95</v>
      </c>
      <c r="T58" s="106" t="n">
        <v>40</v>
      </c>
      <c r="U58" s="106" t="n">
        <v>0</v>
      </c>
      <c r="V58" s="106" t="n">
        <v>0</v>
      </c>
      <c r="W58" s="106" t="n">
        <v>735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15</v>
      </c>
      <c r="AC58" s="108" t="n">
        <v>16</v>
      </c>
      <c r="AD58" s="108" t="n">
        <v>540</v>
      </c>
      <c r="AE58" s="108" t="n">
        <v>0</v>
      </c>
      <c r="AF58" s="108" t="n">
        <v>0</v>
      </c>
      <c r="AG58" s="108" t="n">
        <v>0</v>
      </c>
      <c r="AH58" s="108" t="n">
        <v>414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985</v>
      </c>
      <c r="AN58" s="108" t="n">
        <v>1720</v>
      </c>
      <c r="AO58" s="108" t="n">
        <v>1720</v>
      </c>
      <c r="AP58" s="109" t="n">
        <v>172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720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95</v>
      </c>
      <c r="T59" s="106" t="n">
        <v>40</v>
      </c>
      <c r="U59" s="106" t="n">
        <v>0</v>
      </c>
      <c r="V59" s="106" t="n">
        <v>0</v>
      </c>
      <c r="W59" s="106" t="n">
        <v>735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15</v>
      </c>
      <c r="AC59" s="108" t="n">
        <v>16</v>
      </c>
      <c r="AD59" s="108" t="n">
        <v>540</v>
      </c>
      <c r="AE59" s="108" t="n">
        <v>0</v>
      </c>
      <c r="AF59" s="108" t="n">
        <v>0</v>
      </c>
      <c r="AG59" s="108" t="n">
        <v>0</v>
      </c>
      <c r="AH59" s="108" t="n">
        <v>434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1005</v>
      </c>
      <c r="AN59" s="108" t="n">
        <v>1740</v>
      </c>
      <c r="AO59" s="108" t="n">
        <v>1740</v>
      </c>
      <c r="AP59" s="109" t="n">
        <v>174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74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95</v>
      </c>
      <c r="T60" s="120" t="n">
        <v>40</v>
      </c>
      <c r="U60" s="120" t="n">
        <v>0</v>
      </c>
      <c r="V60" s="120" t="n">
        <v>0</v>
      </c>
      <c r="W60" s="120" t="n">
        <v>735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15</v>
      </c>
      <c r="AC60" s="122" t="n">
        <v>16</v>
      </c>
      <c r="AD60" s="122" t="n">
        <v>540</v>
      </c>
      <c r="AE60" s="122" t="n">
        <v>0</v>
      </c>
      <c r="AF60" s="122" t="n">
        <v>0</v>
      </c>
      <c r="AG60" s="122" t="n">
        <v>0</v>
      </c>
      <c r="AH60" s="122" t="n">
        <v>444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1015</v>
      </c>
      <c r="AN60" s="122" t="n">
        <v>1750</v>
      </c>
      <c r="AO60" s="122" t="n">
        <v>1750</v>
      </c>
      <c r="AP60" s="123" t="n">
        <v>175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75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95</v>
      </c>
      <c r="T61" s="92" t="n">
        <v>40</v>
      </c>
      <c r="U61" s="92" t="n">
        <v>0</v>
      </c>
      <c r="V61" s="92" t="n">
        <v>0</v>
      </c>
      <c r="W61" s="92" t="n">
        <v>735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15</v>
      </c>
      <c r="AC61" s="94" t="n">
        <v>16</v>
      </c>
      <c r="AD61" s="94" t="n">
        <v>540</v>
      </c>
      <c r="AE61" s="94" t="n">
        <v>0</v>
      </c>
      <c r="AF61" s="94" t="n">
        <v>0</v>
      </c>
      <c r="AG61" s="94" t="n">
        <v>0</v>
      </c>
      <c r="AH61" s="94" t="n">
        <v>444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1015</v>
      </c>
      <c r="AN61" s="94" t="n">
        <v>1750</v>
      </c>
      <c r="AO61" s="94" t="n">
        <v>1750</v>
      </c>
      <c r="AP61" s="95" t="n">
        <v>175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750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95</v>
      </c>
      <c r="T62" s="106" t="n">
        <v>40</v>
      </c>
      <c r="U62" s="106" t="n">
        <v>0</v>
      </c>
      <c r="V62" s="106" t="n">
        <v>0</v>
      </c>
      <c r="W62" s="106" t="n">
        <v>735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15</v>
      </c>
      <c r="AC62" s="108" t="n">
        <v>16</v>
      </c>
      <c r="AD62" s="108" t="n">
        <v>540</v>
      </c>
      <c r="AE62" s="108" t="n">
        <v>0</v>
      </c>
      <c r="AF62" s="108" t="n">
        <v>0</v>
      </c>
      <c r="AG62" s="108" t="n">
        <v>0</v>
      </c>
      <c r="AH62" s="108" t="n">
        <v>454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1025</v>
      </c>
      <c r="AN62" s="108" t="n">
        <v>1760</v>
      </c>
      <c r="AO62" s="108" t="n">
        <v>1760</v>
      </c>
      <c r="AP62" s="109" t="n">
        <v>1760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760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95</v>
      </c>
      <c r="T63" s="106" t="n">
        <v>40</v>
      </c>
      <c r="U63" s="106" t="n">
        <v>0</v>
      </c>
      <c r="V63" s="106" t="n">
        <v>0</v>
      </c>
      <c r="W63" s="106" t="n">
        <v>735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15</v>
      </c>
      <c r="AC63" s="108" t="n">
        <v>16</v>
      </c>
      <c r="AD63" s="108" t="n">
        <v>540</v>
      </c>
      <c r="AE63" s="108" t="n">
        <v>0</v>
      </c>
      <c r="AF63" s="108" t="n">
        <v>0</v>
      </c>
      <c r="AG63" s="108" t="n">
        <v>0</v>
      </c>
      <c r="AH63" s="108" t="n">
        <v>444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1015</v>
      </c>
      <c r="AN63" s="108" t="n">
        <v>1750</v>
      </c>
      <c r="AO63" s="108" t="n">
        <v>1750</v>
      </c>
      <c r="AP63" s="109" t="n">
        <v>1750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750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95</v>
      </c>
      <c r="T64" s="120" t="n">
        <v>40</v>
      </c>
      <c r="U64" s="120" t="n">
        <v>0</v>
      </c>
      <c r="V64" s="120" t="n">
        <v>0</v>
      </c>
      <c r="W64" s="120" t="n">
        <v>735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15</v>
      </c>
      <c r="AC64" s="122" t="n">
        <v>16</v>
      </c>
      <c r="AD64" s="122" t="n">
        <v>540</v>
      </c>
      <c r="AE64" s="122" t="n">
        <v>0</v>
      </c>
      <c r="AF64" s="122" t="n">
        <v>0</v>
      </c>
      <c r="AG64" s="122" t="n">
        <v>0</v>
      </c>
      <c r="AH64" s="122" t="n">
        <v>434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1005</v>
      </c>
      <c r="AN64" s="122" t="n">
        <v>1740</v>
      </c>
      <c r="AO64" s="122" t="n">
        <v>1740</v>
      </c>
      <c r="AP64" s="123" t="n">
        <v>174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74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95</v>
      </c>
      <c r="T65" s="92" t="n">
        <v>40</v>
      </c>
      <c r="U65" s="92" t="n">
        <v>0</v>
      </c>
      <c r="V65" s="92" t="n">
        <v>0</v>
      </c>
      <c r="W65" s="92" t="n">
        <v>735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15</v>
      </c>
      <c r="AC65" s="94" t="n">
        <v>16</v>
      </c>
      <c r="AD65" s="94" t="n">
        <v>540</v>
      </c>
      <c r="AE65" s="94" t="n">
        <v>0</v>
      </c>
      <c r="AF65" s="94" t="n">
        <v>0</v>
      </c>
      <c r="AG65" s="94" t="n">
        <v>0</v>
      </c>
      <c r="AH65" s="94" t="n">
        <v>399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970</v>
      </c>
      <c r="AN65" s="94" t="n">
        <v>1705</v>
      </c>
      <c r="AO65" s="94" t="n">
        <v>1705</v>
      </c>
      <c r="AP65" s="95" t="n">
        <v>1705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705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95</v>
      </c>
      <c r="T66" s="106" t="n">
        <v>40</v>
      </c>
      <c r="U66" s="106" t="n">
        <v>0</v>
      </c>
      <c r="V66" s="106" t="n">
        <v>0</v>
      </c>
      <c r="W66" s="106" t="n">
        <v>735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15</v>
      </c>
      <c r="AC66" s="108" t="n">
        <v>16</v>
      </c>
      <c r="AD66" s="108" t="n">
        <v>540</v>
      </c>
      <c r="AE66" s="108" t="n">
        <v>0</v>
      </c>
      <c r="AF66" s="108" t="n">
        <v>0</v>
      </c>
      <c r="AG66" s="108" t="n">
        <v>0</v>
      </c>
      <c r="AH66" s="108" t="n">
        <v>374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945</v>
      </c>
      <c r="AN66" s="108" t="n">
        <v>1680</v>
      </c>
      <c r="AO66" s="108" t="n">
        <v>1680</v>
      </c>
      <c r="AP66" s="109" t="n">
        <v>168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68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95</v>
      </c>
      <c r="T67" s="106" t="n">
        <v>40</v>
      </c>
      <c r="U67" s="106" t="n">
        <v>0</v>
      </c>
      <c r="V67" s="106" t="n">
        <v>0</v>
      </c>
      <c r="W67" s="106" t="n">
        <v>735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15</v>
      </c>
      <c r="AC67" s="108" t="n">
        <v>16</v>
      </c>
      <c r="AD67" s="108" t="n">
        <v>540</v>
      </c>
      <c r="AE67" s="108" t="n">
        <v>0</v>
      </c>
      <c r="AF67" s="108" t="n">
        <v>0</v>
      </c>
      <c r="AG67" s="108" t="n">
        <v>0</v>
      </c>
      <c r="AH67" s="108" t="n">
        <v>364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935</v>
      </c>
      <c r="AN67" s="108" t="n">
        <v>1670</v>
      </c>
      <c r="AO67" s="108" t="n">
        <v>1670</v>
      </c>
      <c r="AP67" s="109" t="n">
        <v>167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67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95</v>
      </c>
      <c r="T68" s="120" t="n">
        <v>40</v>
      </c>
      <c r="U68" s="120" t="n">
        <v>0</v>
      </c>
      <c r="V68" s="120" t="n">
        <v>0</v>
      </c>
      <c r="W68" s="120" t="n">
        <v>735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15</v>
      </c>
      <c r="AC68" s="122" t="n">
        <v>16</v>
      </c>
      <c r="AD68" s="122" t="n">
        <v>540</v>
      </c>
      <c r="AE68" s="122" t="n">
        <v>0</v>
      </c>
      <c r="AF68" s="122" t="n">
        <v>0</v>
      </c>
      <c r="AG68" s="122" t="n">
        <v>0</v>
      </c>
      <c r="AH68" s="122" t="n">
        <v>374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945</v>
      </c>
      <c r="AN68" s="122" t="n">
        <v>1680</v>
      </c>
      <c r="AO68" s="122" t="n">
        <v>1680</v>
      </c>
      <c r="AP68" s="123" t="n">
        <v>1680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680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95</v>
      </c>
      <c r="T69" s="92" t="n">
        <v>40</v>
      </c>
      <c r="U69" s="92" t="n">
        <v>0</v>
      </c>
      <c r="V69" s="92" t="n">
        <v>0</v>
      </c>
      <c r="W69" s="92" t="n">
        <v>735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15</v>
      </c>
      <c r="AC69" s="94" t="n">
        <v>16</v>
      </c>
      <c r="AD69" s="94" t="n">
        <v>540</v>
      </c>
      <c r="AE69" s="94" t="n">
        <v>0</v>
      </c>
      <c r="AF69" s="94" t="n">
        <v>0</v>
      </c>
      <c r="AG69" s="94" t="n">
        <v>0</v>
      </c>
      <c r="AH69" s="94" t="n">
        <v>374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945</v>
      </c>
      <c r="AN69" s="94" t="n">
        <v>1680</v>
      </c>
      <c r="AO69" s="94" t="n">
        <v>1680</v>
      </c>
      <c r="AP69" s="95" t="n">
        <v>168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68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95</v>
      </c>
      <c r="T70" s="106" t="n">
        <v>40</v>
      </c>
      <c r="U70" s="106" t="n">
        <v>0</v>
      </c>
      <c r="V70" s="106" t="n">
        <v>0</v>
      </c>
      <c r="W70" s="106" t="n">
        <v>735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15</v>
      </c>
      <c r="AC70" s="108" t="n">
        <v>16</v>
      </c>
      <c r="AD70" s="108" t="n">
        <v>540</v>
      </c>
      <c r="AE70" s="108" t="n">
        <v>0</v>
      </c>
      <c r="AF70" s="108" t="n">
        <v>0</v>
      </c>
      <c r="AG70" s="108" t="n">
        <v>0</v>
      </c>
      <c r="AH70" s="108" t="n">
        <v>404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975</v>
      </c>
      <c r="AN70" s="108" t="n">
        <v>1710</v>
      </c>
      <c r="AO70" s="108" t="n">
        <v>1710</v>
      </c>
      <c r="AP70" s="109" t="n">
        <v>171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71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95</v>
      </c>
      <c r="T71" s="106" t="n">
        <v>40</v>
      </c>
      <c r="U71" s="106" t="n">
        <v>0</v>
      </c>
      <c r="V71" s="106" t="n">
        <v>0</v>
      </c>
      <c r="W71" s="106" t="n">
        <v>735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15</v>
      </c>
      <c r="AC71" s="108" t="n">
        <v>16</v>
      </c>
      <c r="AD71" s="108" t="n">
        <v>540</v>
      </c>
      <c r="AE71" s="108" t="n">
        <v>0</v>
      </c>
      <c r="AF71" s="108" t="n">
        <v>0</v>
      </c>
      <c r="AG71" s="108" t="n">
        <v>0</v>
      </c>
      <c r="AH71" s="108" t="n">
        <v>434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1005</v>
      </c>
      <c r="AN71" s="108" t="n">
        <v>1740</v>
      </c>
      <c r="AO71" s="108" t="n">
        <v>1740</v>
      </c>
      <c r="AP71" s="109" t="n">
        <v>174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74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95</v>
      </c>
      <c r="T72" s="120" t="n">
        <v>40</v>
      </c>
      <c r="U72" s="120" t="n">
        <v>0</v>
      </c>
      <c r="V72" s="120" t="n">
        <v>0</v>
      </c>
      <c r="W72" s="120" t="n">
        <v>735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15</v>
      </c>
      <c r="AC72" s="122" t="n">
        <v>16</v>
      </c>
      <c r="AD72" s="122" t="n">
        <v>540</v>
      </c>
      <c r="AE72" s="122" t="n">
        <v>0</v>
      </c>
      <c r="AF72" s="122" t="n">
        <v>0</v>
      </c>
      <c r="AG72" s="122" t="n">
        <v>0</v>
      </c>
      <c r="AH72" s="122" t="n">
        <v>444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1015</v>
      </c>
      <c r="AN72" s="122" t="n">
        <v>1750</v>
      </c>
      <c r="AO72" s="122" t="n">
        <v>1750</v>
      </c>
      <c r="AP72" s="123" t="n">
        <v>175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75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95</v>
      </c>
      <c r="T73" s="92" t="n">
        <v>40</v>
      </c>
      <c r="U73" s="92" t="n">
        <v>0</v>
      </c>
      <c r="V73" s="92" t="n">
        <v>0</v>
      </c>
      <c r="W73" s="92" t="n">
        <v>735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15</v>
      </c>
      <c r="AC73" s="94" t="n">
        <v>16</v>
      </c>
      <c r="AD73" s="94" t="n">
        <v>540</v>
      </c>
      <c r="AE73" s="94" t="n">
        <v>0</v>
      </c>
      <c r="AF73" s="94" t="n">
        <v>0</v>
      </c>
      <c r="AG73" s="94" t="n">
        <v>0</v>
      </c>
      <c r="AH73" s="94" t="n">
        <v>454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025</v>
      </c>
      <c r="AN73" s="94" t="n">
        <v>1760</v>
      </c>
      <c r="AO73" s="94" t="n">
        <v>1760</v>
      </c>
      <c r="AP73" s="95" t="n">
        <v>176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760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95</v>
      </c>
      <c r="T74" s="106" t="n">
        <v>40</v>
      </c>
      <c r="U74" s="106" t="n">
        <v>0</v>
      </c>
      <c r="V74" s="106" t="n">
        <v>0</v>
      </c>
      <c r="W74" s="106" t="n">
        <v>735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15</v>
      </c>
      <c r="AC74" s="108" t="n">
        <v>16</v>
      </c>
      <c r="AD74" s="108" t="n">
        <v>540</v>
      </c>
      <c r="AE74" s="108" t="n">
        <v>0</v>
      </c>
      <c r="AF74" s="108" t="n">
        <v>0</v>
      </c>
      <c r="AG74" s="108" t="n">
        <v>0</v>
      </c>
      <c r="AH74" s="108" t="n">
        <v>459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1030</v>
      </c>
      <c r="AN74" s="108" t="n">
        <v>1765</v>
      </c>
      <c r="AO74" s="108" t="n">
        <v>1765</v>
      </c>
      <c r="AP74" s="109" t="n">
        <v>1765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765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95</v>
      </c>
      <c r="T75" s="106" t="n">
        <v>40</v>
      </c>
      <c r="U75" s="106" t="n">
        <v>0</v>
      </c>
      <c r="V75" s="106" t="n">
        <v>0</v>
      </c>
      <c r="W75" s="106" t="n">
        <v>735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15</v>
      </c>
      <c r="AC75" s="108" t="n">
        <v>16</v>
      </c>
      <c r="AD75" s="108" t="n">
        <v>540</v>
      </c>
      <c r="AE75" s="108" t="n">
        <v>0</v>
      </c>
      <c r="AF75" s="108" t="n">
        <v>0</v>
      </c>
      <c r="AG75" s="108" t="n">
        <v>0</v>
      </c>
      <c r="AH75" s="108" t="n">
        <v>454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1025</v>
      </c>
      <c r="AN75" s="108" t="n">
        <v>1760</v>
      </c>
      <c r="AO75" s="108" t="n">
        <v>1760</v>
      </c>
      <c r="AP75" s="109" t="n">
        <v>176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76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95</v>
      </c>
      <c r="T76" s="120" t="n">
        <v>40</v>
      </c>
      <c r="U76" s="120" t="n">
        <v>0</v>
      </c>
      <c r="V76" s="120" t="n">
        <v>0</v>
      </c>
      <c r="W76" s="120" t="n">
        <v>735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15</v>
      </c>
      <c r="AC76" s="122" t="n">
        <v>16</v>
      </c>
      <c r="AD76" s="122" t="n">
        <v>540</v>
      </c>
      <c r="AE76" s="122" t="n">
        <v>0</v>
      </c>
      <c r="AF76" s="122" t="n">
        <v>0</v>
      </c>
      <c r="AG76" s="122" t="n">
        <v>0</v>
      </c>
      <c r="AH76" s="122" t="n">
        <v>464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1035</v>
      </c>
      <c r="AN76" s="122" t="n">
        <v>1770</v>
      </c>
      <c r="AO76" s="122" t="n">
        <v>1770</v>
      </c>
      <c r="AP76" s="123" t="n">
        <v>177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77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95</v>
      </c>
      <c r="T77" s="92" t="n">
        <v>40</v>
      </c>
      <c r="U77" s="92" t="n">
        <v>0</v>
      </c>
      <c r="V77" s="92" t="n">
        <v>0</v>
      </c>
      <c r="W77" s="92" t="n">
        <v>735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15</v>
      </c>
      <c r="AC77" s="94" t="n">
        <v>16</v>
      </c>
      <c r="AD77" s="94" t="n">
        <v>540</v>
      </c>
      <c r="AE77" s="94" t="n">
        <v>0</v>
      </c>
      <c r="AF77" s="94" t="n">
        <v>0</v>
      </c>
      <c r="AG77" s="94" t="n">
        <v>0</v>
      </c>
      <c r="AH77" s="94" t="n">
        <v>454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1025</v>
      </c>
      <c r="AN77" s="94" t="n">
        <v>1760</v>
      </c>
      <c r="AO77" s="94" t="n">
        <v>1760</v>
      </c>
      <c r="AP77" s="95" t="n">
        <v>176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760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95</v>
      </c>
      <c r="T78" s="106" t="n">
        <v>40</v>
      </c>
      <c r="U78" s="106" t="n">
        <v>0</v>
      </c>
      <c r="V78" s="106" t="n">
        <v>0</v>
      </c>
      <c r="W78" s="106" t="n">
        <v>735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15</v>
      </c>
      <c r="AC78" s="108" t="n">
        <v>16</v>
      </c>
      <c r="AD78" s="108" t="n">
        <v>540</v>
      </c>
      <c r="AE78" s="108" t="n">
        <v>0</v>
      </c>
      <c r="AF78" s="108" t="n">
        <v>0</v>
      </c>
      <c r="AG78" s="108" t="n">
        <v>0</v>
      </c>
      <c r="AH78" s="108" t="n">
        <v>454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1025</v>
      </c>
      <c r="AN78" s="108" t="n">
        <v>1760</v>
      </c>
      <c r="AO78" s="108" t="n">
        <v>1760</v>
      </c>
      <c r="AP78" s="109" t="n">
        <v>1760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760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95</v>
      </c>
      <c r="T79" s="106" t="n">
        <v>40</v>
      </c>
      <c r="U79" s="106" t="n">
        <v>0</v>
      </c>
      <c r="V79" s="106" t="n">
        <v>0</v>
      </c>
      <c r="W79" s="106" t="n">
        <v>735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15</v>
      </c>
      <c r="AC79" s="108" t="n">
        <v>16</v>
      </c>
      <c r="AD79" s="108" t="n">
        <v>540</v>
      </c>
      <c r="AE79" s="108" t="n">
        <v>0</v>
      </c>
      <c r="AF79" s="108" t="n">
        <v>0</v>
      </c>
      <c r="AG79" s="108" t="n">
        <v>0</v>
      </c>
      <c r="AH79" s="108" t="n">
        <v>444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1015</v>
      </c>
      <c r="AN79" s="108" t="n">
        <v>1750</v>
      </c>
      <c r="AO79" s="108" t="n">
        <v>1750</v>
      </c>
      <c r="AP79" s="109" t="n">
        <v>1750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750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95</v>
      </c>
      <c r="T80" s="120" t="n">
        <v>40</v>
      </c>
      <c r="U80" s="120" t="n">
        <v>0</v>
      </c>
      <c r="V80" s="120" t="n">
        <v>0</v>
      </c>
      <c r="W80" s="120" t="n">
        <v>735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15</v>
      </c>
      <c r="AC80" s="122" t="n">
        <v>16</v>
      </c>
      <c r="AD80" s="122" t="n">
        <v>540</v>
      </c>
      <c r="AE80" s="122" t="n">
        <v>0</v>
      </c>
      <c r="AF80" s="122" t="n">
        <v>0</v>
      </c>
      <c r="AG80" s="122" t="n">
        <v>0</v>
      </c>
      <c r="AH80" s="122" t="n">
        <v>444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1015</v>
      </c>
      <c r="AN80" s="122" t="n">
        <v>1750</v>
      </c>
      <c r="AO80" s="122" t="n">
        <v>1750</v>
      </c>
      <c r="AP80" s="123" t="n">
        <v>175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75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95</v>
      </c>
      <c r="T81" s="92" t="n">
        <v>40</v>
      </c>
      <c r="U81" s="92" t="n">
        <v>0</v>
      </c>
      <c r="V81" s="92" t="n">
        <v>0</v>
      </c>
      <c r="W81" s="92" t="n">
        <v>735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15</v>
      </c>
      <c r="AC81" s="94" t="n">
        <v>16</v>
      </c>
      <c r="AD81" s="94" t="n">
        <v>540</v>
      </c>
      <c r="AE81" s="94" t="n">
        <v>0</v>
      </c>
      <c r="AF81" s="94" t="n">
        <v>0</v>
      </c>
      <c r="AG81" s="94" t="n">
        <v>0</v>
      </c>
      <c r="AH81" s="94" t="n">
        <v>424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995</v>
      </c>
      <c r="AN81" s="94" t="n">
        <v>1730</v>
      </c>
      <c r="AO81" s="94" t="n">
        <v>1730</v>
      </c>
      <c r="AP81" s="95" t="n">
        <v>173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730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95</v>
      </c>
      <c r="T82" s="106" t="n">
        <v>40</v>
      </c>
      <c r="U82" s="106" t="n">
        <v>0</v>
      </c>
      <c r="V82" s="106" t="n">
        <v>0</v>
      </c>
      <c r="W82" s="106" t="n">
        <v>735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15</v>
      </c>
      <c r="AC82" s="108" t="n">
        <v>16</v>
      </c>
      <c r="AD82" s="108" t="n">
        <v>540</v>
      </c>
      <c r="AE82" s="108" t="n">
        <v>0</v>
      </c>
      <c r="AF82" s="108" t="n">
        <v>0</v>
      </c>
      <c r="AG82" s="108" t="n">
        <v>0</v>
      </c>
      <c r="AH82" s="108" t="n">
        <v>434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005</v>
      </c>
      <c r="AN82" s="108" t="n">
        <v>1740</v>
      </c>
      <c r="AO82" s="108" t="n">
        <v>1740</v>
      </c>
      <c r="AP82" s="109" t="n">
        <v>174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4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95</v>
      </c>
      <c r="T83" s="106" t="n">
        <v>40</v>
      </c>
      <c r="U83" s="106" t="n">
        <v>0</v>
      </c>
      <c r="V83" s="106" t="n">
        <v>0</v>
      </c>
      <c r="W83" s="106" t="n">
        <v>735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15</v>
      </c>
      <c r="AC83" s="108" t="n">
        <v>16</v>
      </c>
      <c r="AD83" s="108" t="n">
        <v>540</v>
      </c>
      <c r="AE83" s="108" t="n">
        <v>0</v>
      </c>
      <c r="AF83" s="108" t="n">
        <v>0</v>
      </c>
      <c r="AG83" s="108" t="n">
        <v>0</v>
      </c>
      <c r="AH83" s="108" t="n">
        <v>434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005</v>
      </c>
      <c r="AN83" s="108" t="n">
        <v>1740</v>
      </c>
      <c r="AO83" s="108" t="n">
        <v>1740</v>
      </c>
      <c r="AP83" s="109" t="n">
        <v>174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4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95</v>
      </c>
      <c r="T84" s="120" t="n">
        <v>40</v>
      </c>
      <c r="U84" s="120" t="n">
        <v>0</v>
      </c>
      <c r="V84" s="120" t="n">
        <v>0</v>
      </c>
      <c r="W84" s="120" t="n">
        <v>735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15</v>
      </c>
      <c r="AC84" s="122" t="n">
        <v>16</v>
      </c>
      <c r="AD84" s="122" t="n">
        <v>540</v>
      </c>
      <c r="AE84" s="122" t="n">
        <v>0</v>
      </c>
      <c r="AF84" s="122" t="n">
        <v>0</v>
      </c>
      <c r="AG84" s="122" t="n">
        <v>0</v>
      </c>
      <c r="AH84" s="122" t="n">
        <v>434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05</v>
      </c>
      <c r="AN84" s="122" t="n">
        <v>1740</v>
      </c>
      <c r="AO84" s="122" t="n">
        <v>1740</v>
      </c>
      <c r="AP84" s="123" t="n">
        <v>174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4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95</v>
      </c>
      <c r="T85" s="92" t="n">
        <v>40</v>
      </c>
      <c r="U85" s="92" t="n">
        <v>0</v>
      </c>
      <c r="V85" s="92" t="n">
        <v>0</v>
      </c>
      <c r="W85" s="92" t="n">
        <v>735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15</v>
      </c>
      <c r="AC85" s="94" t="n">
        <v>16</v>
      </c>
      <c r="AD85" s="94" t="n">
        <v>540</v>
      </c>
      <c r="AE85" s="94" t="n">
        <v>0</v>
      </c>
      <c r="AF85" s="94" t="n">
        <v>0</v>
      </c>
      <c r="AG85" s="94" t="n">
        <v>0</v>
      </c>
      <c r="AH85" s="94" t="n">
        <v>454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25</v>
      </c>
      <c r="AN85" s="94" t="n">
        <v>1760</v>
      </c>
      <c r="AO85" s="94" t="n">
        <v>1760</v>
      </c>
      <c r="AP85" s="95" t="n">
        <v>176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6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95</v>
      </c>
      <c r="T86" s="106" t="n">
        <v>40</v>
      </c>
      <c r="U86" s="106" t="n">
        <v>0</v>
      </c>
      <c r="V86" s="106" t="n">
        <v>0</v>
      </c>
      <c r="W86" s="106" t="n">
        <v>735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15</v>
      </c>
      <c r="AC86" s="108" t="n">
        <v>16</v>
      </c>
      <c r="AD86" s="108" t="n">
        <v>540</v>
      </c>
      <c r="AE86" s="108" t="n">
        <v>0</v>
      </c>
      <c r="AF86" s="108" t="n">
        <v>0</v>
      </c>
      <c r="AG86" s="108" t="n">
        <v>0</v>
      </c>
      <c r="AH86" s="108" t="n">
        <v>464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35</v>
      </c>
      <c r="AN86" s="108" t="n">
        <v>1770</v>
      </c>
      <c r="AO86" s="108" t="n">
        <v>1770</v>
      </c>
      <c r="AP86" s="109" t="n">
        <v>177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70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95</v>
      </c>
      <c r="T87" s="106" t="n">
        <v>40</v>
      </c>
      <c r="U87" s="106" t="n">
        <v>0</v>
      </c>
      <c r="V87" s="106" t="n">
        <v>0</v>
      </c>
      <c r="W87" s="106" t="n">
        <v>735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15</v>
      </c>
      <c r="AC87" s="108" t="n">
        <v>16</v>
      </c>
      <c r="AD87" s="108" t="n">
        <v>540</v>
      </c>
      <c r="AE87" s="108" t="n">
        <v>0</v>
      </c>
      <c r="AF87" s="108" t="n">
        <v>0</v>
      </c>
      <c r="AG87" s="108" t="n">
        <v>0</v>
      </c>
      <c r="AH87" s="108" t="n">
        <v>474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45</v>
      </c>
      <c r="AN87" s="108" t="n">
        <v>1780</v>
      </c>
      <c r="AO87" s="108" t="n">
        <v>1780</v>
      </c>
      <c r="AP87" s="109" t="n">
        <v>1780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80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95</v>
      </c>
      <c r="T88" s="120" t="n">
        <v>40</v>
      </c>
      <c r="U88" s="120" t="n">
        <v>0</v>
      </c>
      <c r="V88" s="120" t="n">
        <v>0</v>
      </c>
      <c r="W88" s="120" t="n">
        <v>735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15</v>
      </c>
      <c r="AC88" s="122" t="n">
        <v>16</v>
      </c>
      <c r="AD88" s="122" t="n">
        <v>540</v>
      </c>
      <c r="AE88" s="122" t="n">
        <v>0</v>
      </c>
      <c r="AF88" s="122" t="n">
        <v>0</v>
      </c>
      <c r="AG88" s="122" t="n">
        <v>0</v>
      </c>
      <c r="AH88" s="122" t="n">
        <v>474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1045</v>
      </c>
      <c r="AN88" s="122" t="n">
        <v>1780</v>
      </c>
      <c r="AO88" s="122" t="n">
        <v>1780</v>
      </c>
      <c r="AP88" s="123" t="n">
        <v>1780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780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95</v>
      </c>
      <c r="T89" s="92" t="n">
        <v>40</v>
      </c>
      <c r="U89" s="92" t="n">
        <v>0</v>
      </c>
      <c r="V89" s="92" t="n">
        <v>0</v>
      </c>
      <c r="W89" s="92" t="n">
        <v>735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15</v>
      </c>
      <c r="AC89" s="94" t="n">
        <v>16</v>
      </c>
      <c r="AD89" s="94" t="n">
        <v>540</v>
      </c>
      <c r="AE89" s="94" t="n">
        <v>0</v>
      </c>
      <c r="AF89" s="94" t="n">
        <v>0</v>
      </c>
      <c r="AG89" s="94" t="n">
        <v>0</v>
      </c>
      <c r="AH89" s="94" t="n">
        <v>444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1015</v>
      </c>
      <c r="AN89" s="94" t="n">
        <v>1750</v>
      </c>
      <c r="AO89" s="94" t="n">
        <v>1750</v>
      </c>
      <c r="AP89" s="95" t="n">
        <v>175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750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95</v>
      </c>
      <c r="T90" s="106" t="n">
        <v>40</v>
      </c>
      <c r="U90" s="106" t="n">
        <v>0</v>
      </c>
      <c r="V90" s="106" t="n">
        <v>0</v>
      </c>
      <c r="W90" s="106" t="n">
        <v>735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15</v>
      </c>
      <c r="AC90" s="108" t="n">
        <v>16</v>
      </c>
      <c r="AD90" s="108" t="n">
        <v>540</v>
      </c>
      <c r="AE90" s="108" t="n">
        <v>0</v>
      </c>
      <c r="AF90" s="108" t="n">
        <v>0</v>
      </c>
      <c r="AG90" s="108" t="n">
        <v>0</v>
      </c>
      <c r="AH90" s="108" t="n">
        <v>414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85</v>
      </c>
      <c r="AN90" s="108" t="n">
        <v>1720</v>
      </c>
      <c r="AO90" s="108" t="n">
        <v>1720</v>
      </c>
      <c r="AP90" s="109" t="n">
        <v>172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72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95</v>
      </c>
      <c r="T91" s="106" t="n">
        <v>40</v>
      </c>
      <c r="U91" s="106" t="n">
        <v>0</v>
      </c>
      <c r="V91" s="106" t="n">
        <v>0</v>
      </c>
      <c r="W91" s="106" t="n">
        <v>735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15</v>
      </c>
      <c r="AC91" s="108" t="n">
        <v>16</v>
      </c>
      <c r="AD91" s="108" t="n">
        <v>540</v>
      </c>
      <c r="AE91" s="108" t="n">
        <v>0</v>
      </c>
      <c r="AF91" s="108" t="n">
        <v>0</v>
      </c>
      <c r="AG91" s="108" t="n">
        <v>0</v>
      </c>
      <c r="AH91" s="108" t="n">
        <v>389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60</v>
      </c>
      <c r="AN91" s="108" t="n">
        <v>1695</v>
      </c>
      <c r="AO91" s="108" t="n">
        <v>1695</v>
      </c>
      <c r="AP91" s="109" t="n">
        <v>1695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95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95</v>
      </c>
      <c r="T92" s="120" t="n">
        <v>40</v>
      </c>
      <c r="U92" s="120" t="n">
        <v>0</v>
      </c>
      <c r="V92" s="120" t="n">
        <v>0</v>
      </c>
      <c r="W92" s="120" t="n">
        <v>735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15</v>
      </c>
      <c r="AC92" s="122" t="n">
        <v>16</v>
      </c>
      <c r="AD92" s="122" t="n">
        <v>540</v>
      </c>
      <c r="AE92" s="122" t="n">
        <v>0</v>
      </c>
      <c r="AF92" s="122" t="n">
        <v>0</v>
      </c>
      <c r="AG92" s="122" t="n">
        <v>0</v>
      </c>
      <c r="AH92" s="122" t="n">
        <v>364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935</v>
      </c>
      <c r="AN92" s="122" t="n">
        <v>1670</v>
      </c>
      <c r="AO92" s="122" t="n">
        <v>1670</v>
      </c>
      <c r="AP92" s="123" t="n">
        <v>167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67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95</v>
      </c>
      <c r="T93" s="92" t="n">
        <v>40</v>
      </c>
      <c r="U93" s="92" t="n">
        <v>0</v>
      </c>
      <c r="V93" s="92" t="n">
        <v>0</v>
      </c>
      <c r="W93" s="92" t="n">
        <v>735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15</v>
      </c>
      <c r="AC93" s="94" t="n">
        <v>16</v>
      </c>
      <c r="AD93" s="94" t="n">
        <v>540</v>
      </c>
      <c r="AE93" s="94" t="n">
        <v>0</v>
      </c>
      <c r="AF93" s="94" t="n">
        <v>0</v>
      </c>
      <c r="AG93" s="94" t="n">
        <v>0</v>
      </c>
      <c r="AH93" s="94" t="n">
        <v>324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95</v>
      </c>
      <c r="AN93" s="94" t="n">
        <v>1630</v>
      </c>
      <c r="AO93" s="94" t="n">
        <v>1630</v>
      </c>
      <c r="AP93" s="95" t="n">
        <v>163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63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95</v>
      </c>
      <c r="T94" s="106" t="n">
        <v>40</v>
      </c>
      <c r="U94" s="106" t="n">
        <v>0</v>
      </c>
      <c r="V94" s="106" t="n">
        <v>0</v>
      </c>
      <c r="W94" s="106" t="n">
        <v>735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15</v>
      </c>
      <c r="AC94" s="108" t="n">
        <v>16</v>
      </c>
      <c r="AD94" s="108" t="n">
        <v>540</v>
      </c>
      <c r="AE94" s="108" t="n">
        <v>0</v>
      </c>
      <c r="AF94" s="108" t="n">
        <v>0</v>
      </c>
      <c r="AG94" s="108" t="n">
        <v>0</v>
      </c>
      <c r="AH94" s="108" t="n">
        <v>324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95</v>
      </c>
      <c r="AN94" s="108" t="n">
        <v>1630</v>
      </c>
      <c r="AO94" s="108" t="n">
        <v>1630</v>
      </c>
      <c r="AP94" s="109" t="n">
        <v>163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63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95</v>
      </c>
      <c r="T95" s="106" t="n">
        <v>40</v>
      </c>
      <c r="U95" s="106" t="n">
        <v>0</v>
      </c>
      <c r="V95" s="106" t="n">
        <v>0</v>
      </c>
      <c r="W95" s="106" t="n">
        <v>735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15</v>
      </c>
      <c r="AC95" s="108" t="n">
        <v>16</v>
      </c>
      <c r="AD95" s="108" t="n">
        <v>540</v>
      </c>
      <c r="AE95" s="108" t="n">
        <v>0</v>
      </c>
      <c r="AF95" s="108" t="n">
        <v>0</v>
      </c>
      <c r="AG95" s="108" t="n">
        <v>0</v>
      </c>
      <c r="AH95" s="108" t="n">
        <v>304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75</v>
      </c>
      <c r="AN95" s="108" t="n">
        <v>1610</v>
      </c>
      <c r="AO95" s="108" t="n">
        <v>1610</v>
      </c>
      <c r="AP95" s="109" t="n">
        <v>161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610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95</v>
      </c>
      <c r="T96" s="120" t="n">
        <v>40</v>
      </c>
      <c r="U96" s="120" t="n">
        <v>0</v>
      </c>
      <c r="V96" s="120" t="n">
        <v>0</v>
      </c>
      <c r="W96" s="120" t="n">
        <v>735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15</v>
      </c>
      <c r="AC96" s="122" t="n">
        <v>16</v>
      </c>
      <c r="AD96" s="122" t="n">
        <v>540</v>
      </c>
      <c r="AE96" s="122" t="n">
        <v>0</v>
      </c>
      <c r="AF96" s="122" t="n">
        <v>0</v>
      </c>
      <c r="AG96" s="122" t="n">
        <v>0</v>
      </c>
      <c r="AH96" s="122" t="n">
        <v>294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865</v>
      </c>
      <c r="AN96" s="122" t="n">
        <v>1600</v>
      </c>
      <c r="AO96" s="122" t="n">
        <v>1600</v>
      </c>
      <c r="AP96" s="123" t="n">
        <v>1600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600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95</v>
      </c>
      <c r="T97" s="92" t="n">
        <v>40</v>
      </c>
      <c r="U97" s="92" t="n">
        <v>0</v>
      </c>
      <c r="V97" s="92" t="n">
        <v>0</v>
      </c>
      <c r="W97" s="92" t="n">
        <v>735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15</v>
      </c>
      <c r="AC97" s="94" t="n">
        <v>16</v>
      </c>
      <c r="AD97" s="94" t="n">
        <v>540</v>
      </c>
      <c r="AE97" s="94" t="n">
        <v>0</v>
      </c>
      <c r="AF97" s="94" t="n">
        <v>0</v>
      </c>
      <c r="AG97" s="94" t="n">
        <v>0</v>
      </c>
      <c r="AH97" s="94" t="n">
        <v>284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855</v>
      </c>
      <c r="AN97" s="94" t="n">
        <v>1590</v>
      </c>
      <c r="AO97" s="94" t="n">
        <v>1590</v>
      </c>
      <c r="AP97" s="95" t="n">
        <v>159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590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95</v>
      </c>
      <c r="T98" s="106" t="n">
        <v>38</v>
      </c>
      <c r="U98" s="106" t="n">
        <v>0</v>
      </c>
      <c r="V98" s="106" t="n">
        <v>0</v>
      </c>
      <c r="W98" s="106" t="n">
        <v>733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15</v>
      </c>
      <c r="AC98" s="108" t="n">
        <v>16</v>
      </c>
      <c r="AD98" s="108" t="n">
        <v>540</v>
      </c>
      <c r="AE98" s="108" t="n">
        <v>0</v>
      </c>
      <c r="AF98" s="108" t="n">
        <v>0</v>
      </c>
      <c r="AG98" s="108" t="n">
        <v>0</v>
      </c>
      <c r="AH98" s="108" t="n">
        <v>256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827</v>
      </c>
      <c r="AN98" s="108" t="n">
        <v>1560</v>
      </c>
      <c r="AO98" s="108" t="n">
        <v>1560</v>
      </c>
      <c r="AP98" s="109" t="n">
        <v>156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56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95</v>
      </c>
      <c r="T99" s="106" t="n">
        <v>23</v>
      </c>
      <c r="U99" s="106" t="n">
        <v>0</v>
      </c>
      <c r="V99" s="106" t="n">
        <v>0</v>
      </c>
      <c r="W99" s="106" t="n">
        <v>718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15</v>
      </c>
      <c r="AC99" s="108" t="n">
        <v>16</v>
      </c>
      <c r="AD99" s="108" t="n">
        <v>540</v>
      </c>
      <c r="AE99" s="108" t="n">
        <v>0</v>
      </c>
      <c r="AF99" s="108" t="n">
        <v>0</v>
      </c>
      <c r="AG99" s="108" t="n">
        <v>0</v>
      </c>
      <c r="AH99" s="108" t="n">
        <v>256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827</v>
      </c>
      <c r="AN99" s="108" t="n">
        <v>1545</v>
      </c>
      <c r="AO99" s="108" t="n">
        <v>1545</v>
      </c>
      <c r="AP99" s="109" t="n">
        <v>1545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545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95</v>
      </c>
      <c r="T100" s="120" t="n">
        <v>10</v>
      </c>
      <c r="U100" s="120" t="n">
        <v>0</v>
      </c>
      <c r="V100" s="120" t="n">
        <v>0</v>
      </c>
      <c r="W100" s="120" t="n">
        <v>705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15</v>
      </c>
      <c r="AC100" s="122" t="n">
        <v>16</v>
      </c>
      <c r="AD100" s="122" t="n">
        <v>540</v>
      </c>
      <c r="AE100" s="122" t="n">
        <v>0</v>
      </c>
      <c r="AF100" s="122" t="n">
        <v>0</v>
      </c>
      <c r="AG100" s="122" t="n">
        <v>0</v>
      </c>
      <c r="AH100" s="122" t="n">
        <v>274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845</v>
      </c>
      <c r="AN100" s="122" t="n">
        <v>1550</v>
      </c>
      <c r="AO100" s="122" t="n">
        <v>1550</v>
      </c>
      <c r="AP100" s="123" t="n">
        <v>1550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550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95</v>
      </c>
      <c r="T101" s="92" t="n">
        <v>0</v>
      </c>
      <c r="U101" s="92" t="n">
        <v>0</v>
      </c>
      <c r="V101" s="92" t="n">
        <v>0</v>
      </c>
      <c r="W101" s="92" t="n">
        <v>695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15</v>
      </c>
      <c r="AC101" s="94" t="n">
        <v>16</v>
      </c>
      <c r="AD101" s="94" t="n">
        <v>540</v>
      </c>
      <c r="AE101" s="94" t="n">
        <v>0</v>
      </c>
      <c r="AF101" s="94" t="n">
        <v>0</v>
      </c>
      <c r="AG101" s="94" t="n">
        <v>0</v>
      </c>
      <c r="AH101" s="94" t="n">
        <v>259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830</v>
      </c>
      <c r="AN101" s="94" t="n">
        <v>1525</v>
      </c>
      <c r="AO101" s="94" t="n">
        <v>1525</v>
      </c>
      <c r="AP101" s="95" t="n">
        <v>152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52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95</v>
      </c>
      <c r="T102" s="106" t="n">
        <v>0</v>
      </c>
      <c r="U102" s="106" t="n">
        <v>0</v>
      </c>
      <c r="V102" s="106" t="n">
        <v>0</v>
      </c>
      <c r="W102" s="106" t="n">
        <v>695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15</v>
      </c>
      <c r="AC102" s="108" t="n">
        <v>16</v>
      </c>
      <c r="AD102" s="108" t="n">
        <v>540</v>
      </c>
      <c r="AE102" s="108" t="n">
        <v>0</v>
      </c>
      <c r="AF102" s="108" t="n">
        <v>0</v>
      </c>
      <c r="AG102" s="108" t="n">
        <v>0</v>
      </c>
      <c r="AH102" s="108" t="n">
        <v>269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840</v>
      </c>
      <c r="AN102" s="108" t="n">
        <v>1535</v>
      </c>
      <c r="AO102" s="108" t="n">
        <v>1535</v>
      </c>
      <c r="AP102" s="109" t="n">
        <v>1535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535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95</v>
      </c>
      <c r="T103" s="106" t="n">
        <v>0</v>
      </c>
      <c r="U103" s="106" t="n">
        <v>0</v>
      </c>
      <c r="V103" s="106" t="n">
        <v>0</v>
      </c>
      <c r="W103" s="106" t="n">
        <v>695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15</v>
      </c>
      <c r="AC103" s="108" t="n">
        <v>16</v>
      </c>
      <c r="AD103" s="108" t="n">
        <v>540</v>
      </c>
      <c r="AE103" s="108" t="n">
        <v>0</v>
      </c>
      <c r="AF103" s="108" t="n">
        <v>0</v>
      </c>
      <c r="AG103" s="108" t="n">
        <v>0</v>
      </c>
      <c r="AH103" s="108" t="n">
        <v>264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835</v>
      </c>
      <c r="AN103" s="108" t="n">
        <v>1530</v>
      </c>
      <c r="AO103" s="108" t="n">
        <v>1530</v>
      </c>
      <c r="AP103" s="109" t="n">
        <v>153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53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95</v>
      </c>
      <c r="T104" s="120" t="n">
        <v>0</v>
      </c>
      <c r="U104" s="120" t="n">
        <v>0</v>
      </c>
      <c r="V104" s="120" t="n">
        <v>0</v>
      </c>
      <c r="W104" s="120" t="n">
        <v>695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15</v>
      </c>
      <c r="AC104" s="122" t="n">
        <v>16</v>
      </c>
      <c r="AD104" s="122" t="n">
        <v>540</v>
      </c>
      <c r="AE104" s="122" t="n">
        <v>0</v>
      </c>
      <c r="AF104" s="122" t="n">
        <v>0</v>
      </c>
      <c r="AG104" s="122" t="n">
        <v>0</v>
      </c>
      <c r="AH104" s="122" t="n">
        <v>284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855</v>
      </c>
      <c r="AN104" s="122" t="n">
        <v>1550</v>
      </c>
      <c r="AO104" s="122" t="n">
        <v>1550</v>
      </c>
      <c r="AP104" s="123" t="n">
        <v>155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55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95</v>
      </c>
      <c r="T105" s="92" t="n">
        <v>0</v>
      </c>
      <c r="U105" s="92" t="n">
        <v>0</v>
      </c>
      <c r="V105" s="92" t="n">
        <v>0</v>
      </c>
      <c r="W105" s="92" t="n">
        <v>695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15</v>
      </c>
      <c r="AC105" s="94" t="n">
        <v>16</v>
      </c>
      <c r="AD105" s="94" t="n">
        <v>540</v>
      </c>
      <c r="AE105" s="94" t="n">
        <v>0</v>
      </c>
      <c r="AF105" s="94" t="n">
        <v>0</v>
      </c>
      <c r="AG105" s="94" t="n">
        <v>0</v>
      </c>
      <c r="AH105" s="94" t="n">
        <v>294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865</v>
      </c>
      <c r="AN105" s="94" t="n">
        <v>1560</v>
      </c>
      <c r="AO105" s="94" t="n">
        <v>1560</v>
      </c>
      <c r="AP105" s="95" t="n">
        <v>156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560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95</v>
      </c>
      <c r="T106" s="106" t="n">
        <v>0</v>
      </c>
      <c r="U106" s="106" t="n">
        <v>0</v>
      </c>
      <c r="V106" s="106" t="n">
        <v>0</v>
      </c>
      <c r="W106" s="106" t="n">
        <v>695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15</v>
      </c>
      <c r="AC106" s="108" t="n">
        <v>16</v>
      </c>
      <c r="AD106" s="108" t="n">
        <v>540</v>
      </c>
      <c r="AE106" s="108" t="n">
        <v>0</v>
      </c>
      <c r="AF106" s="108" t="n">
        <v>0</v>
      </c>
      <c r="AG106" s="108" t="n">
        <v>0</v>
      </c>
      <c r="AH106" s="108" t="n">
        <v>294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865</v>
      </c>
      <c r="AN106" s="108" t="n">
        <v>1560</v>
      </c>
      <c r="AO106" s="108" t="n">
        <v>1560</v>
      </c>
      <c r="AP106" s="109" t="n">
        <v>156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56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95</v>
      </c>
      <c r="T107" s="106" t="n">
        <v>0</v>
      </c>
      <c r="U107" s="106" t="n">
        <v>0</v>
      </c>
      <c r="V107" s="106" t="n">
        <v>0</v>
      </c>
      <c r="W107" s="106" t="n">
        <v>695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15</v>
      </c>
      <c r="AC107" s="108" t="n">
        <v>16</v>
      </c>
      <c r="AD107" s="108" t="n">
        <v>540</v>
      </c>
      <c r="AE107" s="108" t="n">
        <v>0</v>
      </c>
      <c r="AF107" s="108" t="n">
        <v>0</v>
      </c>
      <c r="AG107" s="108" t="n">
        <v>0</v>
      </c>
      <c r="AH107" s="108" t="n">
        <v>284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855</v>
      </c>
      <c r="AN107" s="108" t="n">
        <v>1550</v>
      </c>
      <c r="AO107" s="108" t="n">
        <v>1550</v>
      </c>
      <c r="AP107" s="109" t="n">
        <v>155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55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95</v>
      </c>
      <c r="T108" s="120" t="n">
        <v>0</v>
      </c>
      <c r="U108" s="120" t="n">
        <v>0</v>
      </c>
      <c r="V108" s="120" t="n">
        <v>0</v>
      </c>
      <c r="W108" s="120" t="n">
        <v>695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15</v>
      </c>
      <c r="AC108" s="122" t="n">
        <v>16</v>
      </c>
      <c r="AD108" s="122" t="n">
        <v>540</v>
      </c>
      <c r="AE108" s="122" t="n">
        <v>0</v>
      </c>
      <c r="AF108" s="122" t="n">
        <v>0</v>
      </c>
      <c r="AG108" s="122" t="n">
        <v>0</v>
      </c>
      <c r="AH108" s="122" t="n">
        <v>264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835</v>
      </c>
      <c r="AN108" s="122" t="n">
        <v>1530</v>
      </c>
      <c r="AO108" s="122" t="n">
        <v>1530</v>
      </c>
      <c r="AP108" s="123" t="n">
        <v>153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53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6.4305</v>
      </c>
      <c r="T109" s="142" t="n">
        <f aca="false">SUM(T13:T108)/4000</f>
        <v>0.45025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6.8807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36</v>
      </c>
      <c r="AC109" s="143" t="n">
        <f aca="false">SUM(AC13:AC108)/4000</f>
        <v>0.384</v>
      </c>
      <c r="AD109" s="144" t="n">
        <f aca="false">SUM(AD13:AD108)/4000</f>
        <v>12.7102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5.9212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9.3755</v>
      </c>
      <c r="AN109" s="143" t="n">
        <f aca="false">SUM(AN13:AN108)/4000</f>
        <v>36.25625</v>
      </c>
      <c r="AO109" s="143" t="n">
        <f aca="false">SUM(AO13:AO108)/4000</f>
        <v>36.25625</v>
      </c>
      <c r="AP109" s="143" t="n">
        <f aca="false">SUM(AP13:AP108)/4000</f>
        <v>36.256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6.256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95</v>
      </c>
      <c r="T110" s="156" t="n">
        <f aca="false">MAX(T13:T108)</f>
        <v>4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35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15</v>
      </c>
      <c r="AC110" s="106" t="n">
        <f aca="false">MAX(AC13:AC108)</f>
        <v>16</v>
      </c>
      <c r="AD110" s="106" t="n">
        <f aca="false">MAX(AD13:AD108)</f>
        <v>540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474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45</v>
      </c>
      <c r="AN110" s="106" t="n">
        <f aca="false">MAX(AN13:AN108)</f>
        <v>1780</v>
      </c>
      <c r="AO110" s="106" t="n">
        <f aca="false">MAX(AO13:AO108)</f>
        <v>1780</v>
      </c>
      <c r="AP110" s="106" t="n">
        <f aca="false">MAX(AP13:AP108)</f>
        <v>178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8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597</v>
      </c>
      <c r="T111" s="167" t="n">
        <f aca="false">MIN(T13:T108)</f>
        <v>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597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15</v>
      </c>
      <c r="AC111" s="120" t="n">
        <f aca="false">MIN(AC13:AC108)</f>
        <v>16</v>
      </c>
      <c r="AD111" s="120" t="n">
        <f aca="false">MIN(AD13:AD108)</f>
        <v>442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0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73</v>
      </c>
      <c r="AN111" s="120" t="n">
        <f aca="false">MIN(AN13:AN108)</f>
        <v>1070</v>
      </c>
      <c r="AO111" s="120" t="n">
        <f aca="false">MIN(AO13:AO108)</f>
        <v>1070</v>
      </c>
      <c r="AP111" s="120" t="n">
        <f aca="false">MIN(AP13:AP108)</f>
        <v>107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107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8-06T05:52:11Z</dcterms:modified>
  <cp:revision>0</cp:revision>
  <dc:subject/>
  <dc:title/>
</cp:coreProperties>
</file>