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8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8.08.2019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69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69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1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0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5</v>
      </c>
      <c r="T14" s="108" t="n">
        <v>0</v>
      </c>
      <c r="U14" s="108" t="n">
        <v>0</v>
      </c>
      <c r="V14" s="108" t="n">
        <v>0</v>
      </c>
      <c r="W14" s="108" t="n">
        <v>6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0</v>
      </c>
      <c r="AD14" s="96" t="n">
        <v>5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260</v>
      </c>
      <c r="AO14" s="110" t="n">
        <v>1260</v>
      </c>
      <c r="AP14" s="111" t="n">
        <v>12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0</v>
      </c>
      <c r="T15" s="108" t="n">
        <v>0</v>
      </c>
      <c r="U15" s="108" t="n">
        <v>0</v>
      </c>
      <c r="V15" s="108" t="n">
        <v>0</v>
      </c>
      <c r="W15" s="108" t="n">
        <v>6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0</v>
      </c>
      <c r="AD15" s="96" t="n">
        <v>5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0</v>
      </c>
      <c r="AN15" s="110" t="n">
        <v>1230</v>
      </c>
      <c r="AO15" s="110" t="n">
        <v>1230</v>
      </c>
      <c r="AP15" s="111" t="n">
        <v>12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5</v>
      </c>
      <c r="T16" s="122" t="n">
        <v>0</v>
      </c>
      <c r="U16" s="122" t="n">
        <v>0</v>
      </c>
      <c r="V16" s="122" t="n">
        <v>0</v>
      </c>
      <c r="W16" s="122" t="n">
        <v>6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0</v>
      </c>
      <c r="AD16" s="124" t="n">
        <v>5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5</v>
      </c>
      <c r="AN16" s="124" t="n">
        <v>1200</v>
      </c>
      <c r="AO16" s="124" t="n">
        <v>1200</v>
      </c>
      <c r="AP16" s="125" t="n">
        <v>12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0</v>
      </c>
      <c r="T17" s="94" t="n">
        <v>0</v>
      </c>
      <c r="U17" s="94" t="n">
        <v>0</v>
      </c>
      <c r="V17" s="94" t="n">
        <v>0</v>
      </c>
      <c r="W17" s="94" t="n">
        <v>6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0</v>
      </c>
      <c r="AD17" s="96" t="n">
        <v>4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0</v>
      </c>
      <c r="AN17" s="96" t="n">
        <v>1170</v>
      </c>
      <c r="AO17" s="96" t="n">
        <v>1170</v>
      </c>
      <c r="AP17" s="97" t="n">
        <v>11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0</v>
      </c>
      <c r="T18" s="108" t="n">
        <v>0</v>
      </c>
      <c r="U18" s="108" t="n">
        <v>0</v>
      </c>
      <c r="V18" s="108" t="n">
        <v>0</v>
      </c>
      <c r="W18" s="108" t="n">
        <v>6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0</v>
      </c>
      <c r="AD18" s="110" t="n">
        <v>4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0</v>
      </c>
      <c r="AN18" s="110" t="n">
        <v>1150</v>
      </c>
      <c r="AO18" s="110" t="n">
        <v>1150</v>
      </c>
      <c r="AP18" s="111" t="n">
        <v>11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5</v>
      </c>
      <c r="T19" s="108" t="n">
        <v>0</v>
      </c>
      <c r="U19" s="108" t="n">
        <v>0</v>
      </c>
      <c r="V19" s="108" t="n">
        <v>0</v>
      </c>
      <c r="W19" s="108" t="n">
        <v>6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0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5</v>
      </c>
      <c r="AN19" s="110" t="n">
        <v>1120</v>
      </c>
      <c r="AO19" s="110" t="n">
        <v>1120</v>
      </c>
      <c r="AP19" s="111" t="n">
        <v>11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5</v>
      </c>
      <c r="T20" s="122" t="n">
        <v>0</v>
      </c>
      <c r="U20" s="122" t="n">
        <v>0</v>
      </c>
      <c r="V20" s="122" t="n">
        <v>0</v>
      </c>
      <c r="W20" s="122" t="n">
        <v>6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0</v>
      </c>
      <c r="AD20" s="124" t="n">
        <v>4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5</v>
      </c>
      <c r="AN20" s="124" t="n">
        <v>1100</v>
      </c>
      <c r="AO20" s="124" t="n">
        <v>1100</v>
      </c>
      <c r="AP20" s="125" t="n">
        <v>11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0</v>
      </c>
      <c r="T21" s="94" t="n">
        <v>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0</v>
      </c>
      <c r="AD21" s="96" t="n">
        <v>43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070</v>
      </c>
      <c r="AO21" s="96" t="n">
        <v>1070</v>
      </c>
      <c r="AP21" s="97" t="n">
        <v>10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5</v>
      </c>
      <c r="T22" s="108" t="n">
        <v>0</v>
      </c>
      <c r="U22" s="108" t="n">
        <v>0</v>
      </c>
      <c r="V22" s="108" t="n">
        <v>0</v>
      </c>
      <c r="W22" s="108" t="n">
        <v>5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0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060</v>
      </c>
      <c r="AO22" s="110" t="n">
        <v>1060</v>
      </c>
      <c r="AP22" s="111" t="n">
        <v>10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5</v>
      </c>
      <c r="T23" s="108" t="n">
        <v>0</v>
      </c>
      <c r="U23" s="108" t="n">
        <v>0</v>
      </c>
      <c r="V23" s="108" t="n">
        <v>0</v>
      </c>
      <c r="W23" s="108" t="n">
        <v>5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0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5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0</v>
      </c>
      <c r="T24" s="122" t="n">
        <v>0</v>
      </c>
      <c r="U24" s="122" t="n">
        <v>0</v>
      </c>
      <c r="V24" s="122" t="n">
        <v>0</v>
      </c>
      <c r="W24" s="122" t="n">
        <v>5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0</v>
      </c>
      <c r="AD24" s="124" t="n">
        <v>4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0</v>
      </c>
      <c r="AN24" s="124" t="n">
        <v>1030</v>
      </c>
      <c r="AO24" s="124" t="n">
        <v>1030</v>
      </c>
      <c r="AP24" s="125" t="n">
        <v>10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0</v>
      </c>
      <c r="T25" s="94" t="n">
        <v>0</v>
      </c>
      <c r="U25" s="94" t="n">
        <v>0</v>
      </c>
      <c r="V25" s="94" t="n">
        <v>0</v>
      </c>
      <c r="W25" s="94" t="n">
        <v>5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0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0</v>
      </c>
      <c r="AN25" s="96" t="n">
        <v>1030</v>
      </c>
      <c r="AO25" s="96" t="n">
        <v>1030</v>
      </c>
      <c r="AP25" s="97" t="n">
        <v>10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5</v>
      </c>
      <c r="T26" s="108" t="n">
        <v>0</v>
      </c>
      <c r="U26" s="108" t="n">
        <v>0</v>
      </c>
      <c r="V26" s="108" t="n">
        <v>0</v>
      </c>
      <c r="W26" s="108" t="n">
        <v>5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0</v>
      </c>
      <c r="AD26" s="110" t="n">
        <v>41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5</v>
      </c>
      <c r="AN26" s="110" t="n">
        <v>1020</v>
      </c>
      <c r="AO26" s="110" t="n">
        <v>1020</v>
      </c>
      <c r="AP26" s="111" t="n">
        <v>10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5</v>
      </c>
      <c r="T27" s="108" t="n">
        <v>0</v>
      </c>
      <c r="U27" s="108" t="n">
        <v>0</v>
      </c>
      <c r="V27" s="108" t="n">
        <v>0</v>
      </c>
      <c r="W27" s="108" t="n">
        <v>5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0</v>
      </c>
      <c r="AD27" s="110" t="n">
        <v>4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5</v>
      </c>
      <c r="AN27" s="110" t="n">
        <v>1020</v>
      </c>
      <c r="AO27" s="110" t="n">
        <v>1020</v>
      </c>
      <c r="AP27" s="111" t="n">
        <v>10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0</v>
      </c>
      <c r="T28" s="122" t="n">
        <v>0</v>
      </c>
      <c r="U28" s="122" t="n">
        <v>0</v>
      </c>
      <c r="V28" s="122" t="n">
        <v>0</v>
      </c>
      <c r="W28" s="122" t="n">
        <v>5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0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1010</v>
      </c>
      <c r="AO28" s="124" t="n">
        <v>1010</v>
      </c>
      <c r="AP28" s="125" t="n">
        <v>10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5</v>
      </c>
      <c r="T29" s="94" t="n">
        <v>0</v>
      </c>
      <c r="U29" s="94" t="n">
        <v>0</v>
      </c>
      <c r="V29" s="94" t="n">
        <v>0</v>
      </c>
      <c r="W29" s="94" t="n">
        <v>5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0</v>
      </c>
      <c r="AD29" s="96" t="n">
        <v>4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5</v>
      </c>
      <c r="AN29" s="96" t="n">
        <v>1020</v>
      </c>
      <c r="AO29" s="96" t="n">
        <v>1020</v>
      </c>
      <c r="AP29" s="97" t="n">
        <v>10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0</v>
      </c>
      <c r="T30" s="108" t="n">
        <v>0</v>
      </c>
      <c r="U30" s="108" t="n">
        <v>0</v>
      </c>
      <c r="V30" s="108" t="n">
        <v>0</v>
      </c>
      <c r="W30" s="108" t="n">
        <v>5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0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1010</v>
      </c>
      <c r="AO30" s="110" t="n">
        <v>1010</v>
      </c>
      <c r="AP30" s="111" t="n">
        <v>10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5</v>
      </c>
      <c r="T31" s="108" t="n">
        <v>0</v>
      </c>
      <c r="U31" s="108" t="n">
        <v>0</v>
      </c>
      <c r="V31" s="108" t="n">
        <v>0</v>
      </c>
      <c r="W31" s="108" t="n">
        <v>5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0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5</v>
      </c>
      <c r="AN31" s="110" t="n">
        <v>1000</v>
      </c>
      <c r="AO31" s="110" t="n">
        <v>1000</v>
      </c>
      <c r="AP31" s="111" t="n">
        <v>10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5</v>
      </c>
      <c r="T32" s="122" t="n">
        <v>0</v>
      </c>
      <c r="U32" s="122" t="n">
        <v>0</v>
      </c>
      <c r="V32" s="122" t="n">
        <v>0</v>
      </c>
      <c r="W32" s="122" t="n">
        <v>5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0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5</v>
      </c>
      <c r="AN32" s="124" t="n">
        <v>1000</v>
      </c>
      <c r="AO32" s="124" t="n">
        <v>1000</v>
      </c>
      <c r="AP32" s="125" t="n">
        <v>10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5</v>
      </c>
      <c r="T33" s="94" t="n">
        <v>0</v>
      </c>
      <c r="U33" s="94" t="n">
        <v>0</v>
      </c>
      <c r="V33" s="94" t="n">
        <v>0</v>
      </c>
      <c r="W33" s="94" t="n">
        <v>5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0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5</v>
      </c>
      <c r="AN33" s="96" t="n">
        <v>960</v>
      </c>
      <c r="AO33" s="96" t="n">
        <v>960</v>
      </c>
      <c r="AP33" s="97" t="n">
        <v>9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0</v>
      </c>
      <c r="U34" s="108" t="n">
        <v>0</v>
      </c>
      <c r="V34" s="108" t="n">
        <v>0</v>
      </c>
      <c r="W34" s="108" t="n">
        <v>5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0</v>
      </c>
      <c r="AD34" s="110" t="n">
        <v>3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5</v>
      </c>
      <c r="AN34" s="110" t="n">
        <v>940</v>
      </c>
      <c r="AO34" s="110" t="n">
        <v>940</v>
      </c>
      <c r="AP34" s="111" t="n">
        <v>9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0</v>
      </c>
      <c r="U35" s="108" t="n">
        <v>0</v>
      </c>
      <c r="V35" s="108" t="n">
        <v>0</v>
      </c>
      <c r="W35" s="108" t="n">
        <v>5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0</v>
      </c>
      <c r="AD35" s="110" t="n">
        <v>3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910</v>
      </c>
      <c r="AO35" s="110" t="n">
        <v>910</v>
      </c>
      <c r="AP35" s="111" t="n">
        <v>9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0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5</v>
      </c>
      <c r="T37" s="94" t="n">
        <v>0</v>
      </c>
      <c r="U37" s="94" t="n">
        <v>0</v>
      </c>
      <c r="V37" s="94" t="n">
        <v>0</v>
      </c>
      <c r="W37" s="94" t="n">
        <v>5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0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920</v>
      </c>
      <c r="AO37" s="96" t="n">
        <v>920</v>
      </c>
      <c r="AP37" s="97" t="n">
        <v>9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0</v>
      </c>
      <c r="T38" s="108" t="n">
        <v>0</v>
      </c>
      <c r="U38" s="108" t="n">
        <v>0</v>
      </c>
      <c r="V38" s="108" t="n">
        <v>0</v>
      </c>
      <c r="W38" s="108" t="n">
        <v>5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0</v>
      </c>
      <c r="AD38" s="110" t="n">
        <v>3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0</v>
      </c>
      <c r="AN38" s="110" t="n">
        <v>930</v>
      </c>
      <c r="AO38" s="110" t="n">
        <v>930</v>
      </c>
      <c r="AP38" s="111" t="n">
        <v>9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0</v>
      </c>
      <c r="T39" s="108" t="n">
        <v>0</v>
      </c>
      <c r="U39" s="108" t="n">
        <v>0</v>
      </c>
      <c r="V39" s="108" t="n">
        <v>0</v>
      </c>
      <c r="W39" s="108" t="n">
        <v>5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0</v>
      </c>
      <c r="AD39" s="110" t="n">
        <v>3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0</v>
      </c>
      <c r="U40" s="122" t="n">
        <v>0</v>
      </c>
      <c r="V40" s="122" t="n">
        <v>0</v>
      </c>
      <c r="W40" s="122" t="n">
        <v>5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0</v>
      </c>
      <c r="AD40" s="132" t="n">
        <v>3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0</v>
      </c>
      <c r="AN40" s="124" t="n">
        <v>970</v>
      </c>
      <c r="AO40" s="124" t="n">
        <v>970</v>
      </c>
      <c r="AP40" s="125" t="n">
        <v>9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5</v>
      </c>
      <c r="T41" s="94" t="n">
        <v>0</v>
      </c>
      <c r="U41" s="94" t="n">
        <v>0</v>
      </c>
      <c r="V41" s="94" t="n">
        <v>0</v>
      </c>
      <c r="W41" s="94" t="n">
        <v>5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0</v>
      </c>
      <c r="AD41" s="96" t="n">
        <v>3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5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0</v>
      </c>
      <c r="T42" s="108" t="n">
        <v>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0</v>
      </c>
      <c r="AD42" s="110" t="n">
        <v>39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0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0</v>
      </c>
      <c r="AD43" s="110" t="n">
        <v>4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5</v>
      </c>
      <c r="T44" s="122" t="n">
        <v>0</v>
      </c>
      <c r="U44" s="122" t="n">
        <v>0</v>
      </c>
      <c r="V44" s="122" t="n">
        <v>0</v>
      </c>
      <c r="W44" s="122" t="n">
        <v>5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0</v>
      </c>
      <c r="AD44" s="124" t="n">
        <v>4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5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5</v>
      </c>
      <c r="T45" s="94" t="n">
        <v>0</v>
      </c>
      <c r="U45" s="94" t="n">
        <v>0</v>
      </c>
      <c r="V45" s="94" t="n">
        <v>0</v>
      </c>
      <c r="W45" s="94" t="n">
        <v>5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0</v>
      </c>
      <c r="AD45" s="96" t="n">
        <v>4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5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5</v>
      </c>
      <c r="T46" s="108" t="n">
        <v>0</v>
      </c>
      <c r="U46" s="108" t="n">
        <v>0</v>
      </c>
      <c r="V46" s="108" t="n">
        <v>0</v>
      </c>
      <c r="W46" s="108" t="n">
        <v>5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0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5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0</v>
      </c>
      <c r="T47" s="108" t="n">
        <v>0</v>
      </c>
      <c r="U47" s="108" t="n">
        <v>0</v>
      </c>
      <c r="V47" s="108" t="n">
        <v>0</v>
      </c>
      <c r="W47" s="108" t="n">
        <v>5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0</v>
      </c>
      <c r="AD47" s="110" t="n">
        <v>42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5</v>
      </c>
      <c r="T48" s="122" t="n">
        <v>0</v>
      </c>
      <c r="U48" s="122" t="n">
        <v>0</v>
      </c>
      <c r="V48" s="122" t="n">
        <v>0</v>
      </c>
      <c r="W48" s="122" t="n">
        <v>5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0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5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0</v>
      </c>
      <c r="T49" s="94" t="n">
        <v>0</v>
      </c>
      <c r="U49" s="94" t="n">
        <v>0</v>
      </c>
      <c r="V49" s="94" t="n">
        <v>0</v>
      </c>
      <c r="W49" s="94" t="n">
        <v>5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0</v>
      </c>
      <c r="AD49" s="96" t="n">
        <v>43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0</v>
      </c>
      <c r="T50" s="108" t="n">
        <v>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0</v>
      </c>
      <c r="AD50" s="110" t="n">
        <v>4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5</v>
      </c>
      <c r="T51" s="108" t="n">
        <v>0</v>
      </c>
      <c r="U51" s="108" t="n">
        <v>0</v>
      </c>
      <c r="V51" s="108" t="n">
        <v>0</v>
      </c>
      <c r="W51" s="108" t="n">
        <v>5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0</v>
      </c>
      <c r="AD51" s="110" t="n">
        <v>4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5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0</v>
      </c>
      <c r="U52" s="122" t="n">
        <v>0</v>
      </c>
      <c r="V52" s="122" t="n">
        <v>0</v>
      </c>
      <c r="W52" s="122" t="n">
        <v>6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0</v>
      </c>
      <c r="AD52" s="124" t="n">
        <v>44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0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5</v>
      </c>
      <c r="T53" s="94" t="n">
        <v>0</v>
      </c>
      <c r="U53" s="94" t="n">
        <v>0</v>
      </c>
      <c r="V53" s="94" t="n">
        <v>0</v>
      </c>
      <c r="W53" s="94" t="n">
        <v>60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0</v>
      </c>
      <c r="AD53" s="96" t="n">
        <v>4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5</v>
      </c>
      <c r="AN53" s="96" t="n">
        <v>1100</v>
      </c>
      <c r="AO53" s="96" t="n">
        <v>1100</v>
      </c>
      <c r="AP53" s="97" t="n">
        <v>11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0</v>
      </c>
      <c r="T54" s="108" t="n">
        <v>0</v>
      </c>
      <c r="U54" s="108" t="n">
        <v>0</v>
      </c>
      <c r="V54" s="108" t="n">
        <v>0</v>
      </c>
      <c r="W54" s="108" t="n">
        <v>6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0</v>
      </c>
      <c r="AD54" s="110" t="n">
        <v>45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0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0</v>
      </c>
      <c r="U55" s="108" t="n">
        <v>0</v>
      </c>
      <c r="V55" s="108" t="n">
        <v>0</v>
      </c>
      <c r="W55" s="108" t="n">
        <v>6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0</v>
      </c>
      <c r="AD55" s="110" t="n">
        <v>47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5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5</v>
      </c>
      <c r="T56" s="122" t="n">
        <v>0</v>
      </c>
      <c r="U56" s="122" t="n">
        <v>0</v>
      </c>
      <c r="V56" s="122" t="n">
        <v>0</v>
      </c>
      <c r="W56" s="122" t="n">
        <v>63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0</v>
      </c>
      <c r="AD56" s="124" t="n">
        <v>4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5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0</v>
      </c>
      <c r="T57" s="94" t="n">
        <v>0</v>
      </c>
      <c r="U57" s="94" t="n">
        <v>0</v>
      </c>
      <c r="V57" s="94" t="n">
        <v>0</v>
      </c>
      <c r="W57" s="94" t="n">
        <v>6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0</v>
      </c>
      <c r="AD57" s="96" t="n">
        <v>48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0</v>
      </c>
      <c r="T58" s="108" t="n">
        <v>0</v>
      </c>
      <c r="U58" s="108" t="n">
        <v>0</v>
      </c>
      <c r="V58" s="108" t="n">
        <v>0</v>
      </c>
      <c r="W58" s="108" t="n">
        <v>6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0</v>
      </c>
      <c r="AD58" s="110" t="n">
        <v>49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0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5</v>
      </c>
      <c r="T59" s="108" t="n">
        <v>0</v>
      </c>
      <c r="U59" s="108" t="n">
        <v>0</v>
      </c>
      <c r="V59" s="108" t="n">
        <v>0</v>
      </c>
      <c r="W59" s="108" t="n">
        <v>6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0</v>
      </c>
      <c r="AD59" s="110" t="n">
        <v>5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5</v>
      </c>
      <c r="AN59" s="110" t="n">
        <v>1200</v>
      </c>
      <c r="AO59" s="110" t="n">
        <v>1200</v>
      </c>
      <c r="AP59" s="111" t="n">
        <v>12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5</v>
      </c>
      <c r="T60" s="122" t="n">
        <v>0</v>
      </c>
      <c r="U60" s="122" t="n">
        <v>0</v>
      </c>
      <c r="V60" s="122" t="n">
        <v>0</v>
      </c>
      <c r="W60" s="122" t="n">
        <v>66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0</v>
      </c>
      <c r="AD60" s="124" t="n">
        <v>51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5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0</v>
      </c>
      <c r="T61" s="94" t="n">
        <v>0</v>
      </c>
      <c r="U61" s="94" t="n">
        <v>0</v>
      </c>
      <c r="V61" s="94" t="n">
        <v>0</v>
      </c>
      <c r="W61" s="94" t="n">
        <v>6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0</v>
      </c>
      <c r="AD61" s="96" t="n">
        <v>51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60</v>
      </c>
      <c r="AN61" s="96" t="n">
        <v>1230</v>
      </c>
      <c r="AO61" s="96" t="n">
        <v>1230</v>
      </c>
      <c r="AP61" s="97" t="n">
        <v>12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5</v>
      </c>
      <c r="T62" s="108" t="n">
        <v>0</v>
      </c>
      <c r="U62" s="108" t="n">
        <v>0</v>
      </c>
      <c r="V62" s="108" t="n">
        <v>0</v>
      </c>
      <c r="W62" s="108" t="n">
        <v>6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0</v>
      </c>
      <c r="AD62" s="110" t="n">
        <v>52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5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0</v>
      </c>
      <c r="AD63" s="110" t="n">
        <v>52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0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0</v>
      </c>
      <c r="AD64" s="124" t="n">
        <v>52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0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5</v>
      </c>
      <c r="T65" s="94" t="n">
        <v>0</v>
      </c>
      <c r="U65" s="94" t="n">
        <v>0</v>
      </c>
      <c r="V65" s="94" t="n">
        <v>0</v>
      </c>
      <c r="W65" s="94" t="n">
        <v>6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0</v>
      </c>
      <c r="AD65" s="96" t="n">
        <v>53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0</v>
      </c>
      <c r="AD66" s="110" t="n">
        <v>52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0</v>
      </c>
      <c r="AN66" s="110" t="n">
        <v>1250</v>
      </c>
      <c r="AO66" s="110" t="n">
        <v>1250</v>
      </c>
      <c r="AP66" s="111" t="n">
        <v>12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5</v>
      </c>
      <c r="T67" s="108" t="n">
        <v>0</v>
      </c>
      <c r="U67" s="108" t="n">
        <v>0</v>
      </c>
      <c r="V67" s="108" t="n">
        <v>0</v>
      </c>
      <c r="W67" s="108" t="n">
        <v>6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0</v>
      </c>
      <c r="AD67" s="110" t="n">
        <v>5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5</v>
      </c>
      <c r="AN67" s="110" t="n">
        <v>1240</v>
      </c>
      <c r="AO67" s="110" t="n">
        <v>1240</v>
      </c>
      <c r="AP67" s="111" t="n">
        <v>12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0</v>
      </c>
      <c r="T68" s="122" t="n">
        <v>0</v>
      </c>
      <c r="U68" s="122" t="n">
        <v>0</v>
      </c>
      <c r="V68" s="122" t="n">
        <v>0</v>
      </c>
      <c r="W68" s="122" t="n">
        <v>67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0</v>
      </c>
      <c r="AD68" s="124" t="n">
        <v>51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0</v>
      </c>
      <c r="AN68" s="124" t="n">
        <v>1230</v>
      </c>
      <c r="AO68" s="124" t="n">
        <v>1230</v>
      </c>
      <c r="AP68" s="125" t="n">
        <v>12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5</v>
      </c>
      <c r="T69" s="94" t="n">
        <v>0</v>
      </c>
      <c r="U69" s="94" t="n">
        <v>0</v>
      </c>
      <c r="V69" s="94" t="n">
        <v>0</v>
      </c>
      <c r="W69" s="94" t="n">
        <v>6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0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5</v>
      </c>
      <c r="AN69" s="96" t="n">
        <v>1200</v>
      </c>
      <c r="AO69" s="96" t="n">
        <v>1200</v>
      </c>
      <c r="AP69" s="97" t="n">
        <v>12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60</v>
      </c>
      <c r="T70" s="108" t="n">
        <v>0</v>
      </c>
      <c r="U70" s="108" t="n">
        <v>0</v>
      </c>
      <c r="V70" s="108" t="n">
        <v>0</v>
      </c>
      <c r="W70" s="108" t="n">
        <v>6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0</v>
      </c>
      <c r="AD70" s="110" t="n">
        <v>50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0</v>
      </c>
      <c r="AN70" s="110" t="n">
        <v>1210</v>
      </c>
      <c r="AO70" s="110" t="n">
        <v>1210</v>
      </c>
      <c r="AP70" s="111" t="n">
        <v>12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5</v>
      </c>
      <c r="T71" s="108" t="n">
        <v>0</v>
      </c>
      <c r="U71" s="108" t="n">
        <v>0</v>
      </c>
      <c r="V71" s="108" t="n">
        <v>0</v>
      </c>
      <c r="W71" s="108" t="n">
        <v>66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0</v>
      </c>
      <c r="AD71" s="110" t="n">
        <v>51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5</v>
      </c>
      <c r="AN71" s="110" t="n">
        <v>1220</v>
      </c>
      <c r="AO71" s="110" t="n">
        <v>1220</v>
      </c>
      <c r="AP71" s="111" t="n">
        <v>12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0</v>
      </c>
      <c r="T72" s="122" t="n">
        <v>0</v>
      </c>
      <c r="U72" s="122" t="n">
        <v>0</v>
      </c>
      <c r="V72" s="122" t="n">
        <v>0</v>
      </c>
      <c r="W72" s="122" t="n">
        <v>6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0</v>
      </c>
      <c r="AD72" s="124" t="n">
        <v>51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0</v>
      </c>
      <c r="AN72" s="124" t="n">
        <v>1230</v>
      </c>
      <c r="AO72" s="124" t="n">
        <v>1230</v>
      </c>
      <c r="AP72" s="125" t="n">
        <v>12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0</v>
      </c>
      <c r="T73" s="94" t="n">
        <v>0</v>
      </c>
      <c r="U73" s="94" t="n">
        <v>0</v>
      </c>
      <c r="V73" s="94" t="n">
        <v>0</v>
      </c>
      <c r="W73" s="94" t="n">
        <v>6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0</v>
      </c>
      <c r="AD73" s="96" t="n">
        <v>51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0</v>
      </c>
      <c r="AN73" s="96" t="n">
        <v>1230</v>
      </c>
      <c r="AO73" s="96" t="n">
        <v>1230</v>
      </c>
      <c r="AP73" s="97" t="n">
        <v>12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5</v>
      </c>
      <c r="T74" s="108" t="n">
        <v>0</v>
      </c>
      <c r="U74" s="108" t="n">
        <v>0</v>
      </c>
      <c r="V74" s="108" t="n">
        <v>0</v>
      </c>
      <c r="W74" s="108" t="n">
        <v>6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0</v>
      </c>
      <c r="AD74" s="110" t="n">
        <v>52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1240</v>
      </c>
      <c r="AO74" s="110" t="n">
        <v>1240</v>
      </c>
      <c r="AP74" s="111" t="n">
        <v>12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5</v>
      </c>
      <c r="T75" s="108" t="n">
        <v>0</v>
      </c>
      <c r="U75" s="108" t="n">
        <v>0</v>
      </c>
      <c r="V75" s="108" t="n">
        <v>0</v>
      </c>
      <c r="W75" s="108" t="n">
        <v>6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0</v>
      </c>
      <c r="AD75" s="110" t="n">
        <v>52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5</v>
      </c>
      <c r="AN75" s="110" t="n">
        <v>1240</v>
      </c>
      <c r="AO75" s="110" t="n">
        <v>1240</v>
      </c>
      <c r="AP75" s="111" t="n">
        <v>12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0</v>
      </c>
      <c r="T76" s="122" t="n">
        <v>0</v>
      </c>
      <c r="U76" s="122" t="n">
        <v>0</v>
      </c>
      <c r="V76" s="122" t="n">
        <v>0</v>
      </c>
      <c r="W76" s="122" t="n">
        <v>6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0</v>
      </c>
      <c r="AD76" s="124" t="n">
        <v>5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0</v>
      </c>
      <c r="AN76" s="124" t="n">
        <v>1230</v>
      </c>
      <c r="AO76" s="124" t="n">
        <v>1230</v>
      </c>
      <c r="AP76" s="125" t="n">
        <v>12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0</v>
      </c>
      <c r="T77" s="94" t="n">
        <v>0</v>
      </c>
      <c r="U77" s="94" t="n">
        <v>0</v>
      </c>
      <c r="V77" s="94" t="n">
        <v>0</v>
      </c>
      <c r="W77" s="94" t="n">
        <v>6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0</v>
      </c>
      <c r="AD77" s="96" t="n">
        <v>5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0</v>
      </c>
      <c r="AN77" s="96" t="n">
        <v>1230</v>
      </c>
      <c r="AO77" s="96" t="n">
        <v>1230</v>
      </c>
      <c r="AP77" s="97" t="n">
        <v>12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5</v>
      </c>
      <c r="T78" s="108" t="n">
        <v>0</v>
      </c>
      <c r="U78" s="108" t="n">
        <v>0</v>
      </c>
      <c r="V78" s="108" t="n">
        <v>0</v>
      </c>
      <c r="W78" s="108" t="n">
        <v>6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0</v>
      </c>
      <c r="AD78" s="110" t="n">
        <v>52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5</v>
      </c>
      <c r="AN78" s="110" t="n">
        <v>1240</v>
      </c>
      <c r="AO78" s="110" t="n">
        <v>1240</v>
      </c>
      <c r="AP78" s="111" t="n">
        <v>12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5</v>
      </c>
      <c r="T79" s="108" t="n">
        <v>0</v>
      </c>
      <c r="U79" s="108" t="n">
        <v>0</v>
      </c>
      <c r="V79" s="108" t="n">
        <v>0</v>
      </c>
      <c r="W79" s="108" t="n">
        <v>6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0</v>
      </c>
      <c r="AD79" s="110" t="n">
        <v>52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5</v>
      </c>
      <c r="AN79" s="110" t="n">
        <v>1240</v>
      </c>
      <c r="AO79" s="110" t="n">
        <v>1240</v>
      </c>
      <c r="AP79" s="111" t="n">
        <v>12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5</v>
      </c>
      <c r="T80" s="122" t="n">
        <v>0</v>
      </c>
      <c r="U80" s="122" t="n">
        <v>0</v>
      </c>
      <c r="V80" s="122" t="n">
        <v>0</v>
      </c>
      <c r="W80" s="122" t="n">
        <v>6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0</v>
      </c>
      <c r="AD80" s="124" t="n">
        <v>5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5</v>
      </c>
      <c r="AN80" s="124" t="n">
        <v>1240</v>
      </c>
      <c r="AO80" s="124" t="n">
        <v>1240</v>
      </c>
      <c r="AP80" s="125" t="n">
        <v>12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70</v>
      </c>
      <c r="T81" s="94" t="n">
        <v>0</v>
      </c>
      <c r="U81" s="94" t="n">
        <v>0</v>
      </c>
      <c r="V81" s="94" t="n">
        <v>0</v>
      </c>
      <c r="W81" s="94" t="n">
        <v>6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0</v>
      </c>
      <c r="AD81" s="96" t="n">
        <v>51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0</v>
      </c>
      <c r="AN81" s="96" t="n">
        <v>1230</v>
      </c>
      <c r="AO81" s="96" t="n">
        <v>1230</v>
      </c>
      <c r="AP81" s="97" t="n">
        <v>12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0</v>
      </c>
      <c r="AD82" s="110" t="n">
        <v>52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70</v>
      </c>
      <c r="AN82" s="110" t="n">
        <v>1250</v>
      </c>
      <c r="AO82" s="110" t="n">
        <v>1250</v>
      </c>
      <c r="AP82" s="111" t="n">
        <v>12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0</v>
      </c>
      <c r="AD83" s="110" t="n">
        <v>53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0</v>
      </c>
      <c r="AN83" s="110" t="n">
        <v>1270</v>
      </c>
      <c r="AO83" s="110" t="n">
        <v>1270</v>
      </c>
      <c r="AP83" s="111" t="n">
        <v>12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290</v>
      </c>
      <c r="AO84" s="124" t="n">
        <v>1290</v>
      </c>
      <c r="AP84" s="125" t="n">
        <v>12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25</v>
      </c>
      <c r="U85" s="94" t="n">
        <v>0</v>
      </c>
      <c r="V85" s="94" t="n">
        <v>0</v>
      </c>
      <c r="W85" s="94" t="n">
        <v>72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0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40</v>
      </c>
      <c r="U86" s="108" t="n">
        <v>0</v>
      </c>
      <c r="V86" s="108" t="n">
        <v>0</v>
      </c>
      <c r="W86" s="108" t="n">
        <v>73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35</v>
      </c>
      <c r="AN86" s="110" t="n">
        <v>1370</v>
      </c>
      <c r="AO86" s="110" t="n">
        <v>1370</v>
      </c>
      <c r="AP86" s="111" t="n">
        <v>13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40</v>
      </c>
      <c r="U87" s="108" t="n">
        <v>0</v>
      </c>
      <c r="V87" s="108" t="n">
        <v>0</v>
      </c>
      <c r="W87" s="108" t="n">
        <v>73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5</v>
      </c>
      <c r="AN87" s="110" t="n">
        <v>1380</v>
      </c>
      <c r="AO87" s="110" t="n">
        <v>1380</v>
      </c>
      <c r="AP87" s="111" t="n">
        <v>13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40</v>
      </c>
      <c r="U88" s="122" t="n">
        <v>0</v>
      </c>
      <c r="V88" s="122" t="n">
        <v>0</v>
      </c>
      <c r="W88" s="122" t="n">
        <v>73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5</v>
      </c>
      <c r="AN88" s="124" t="n">
        <v>1380</v>
      </c>
      <c r="AO88" s="124" t="n">
        <v>1380</v>
      </c>
      <c r="AP88" s="125" t="n">
        <v>13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40</v>
      </c>
      <c r="U89" s="94" t="n">
        <v>0</v>
      </c>
      <c r="V89" s="94" t="n">
        <v>0</v>
      </c>
      <c r="W89" s="94" t="n">
        <v>73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0</v>
      </c>
      <c r="AN89" s="96" t="n">
        <v>1375</v>
      </c>
      <c r="AO89" s="96" t="n">
        <v>1375</v>
      </c>
      <c r="AP89" s="97" t="n">
        <v>13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7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40</v>
      </c>
      <c r="U90" s="108" t="n">
        <v>0</v>
      </c>
      <c r="V90" s="108" t="n">
        <v>0</v>
      </c>
      <c r="W90" s="108" t="n">
        <v>73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5</v>
      </c>
      <c r="AN90" s="110" t="n">
        <v>1370</v>
      </c>
      <c r="AO90" s="110" t="n">
        <v>1370</v>
      </c>
      <c r="AP90" s="111" t="n">
        <v>13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40</v>
      </c>
      <c r="U91" s="108" t="n">
        <v>0</v>
      </c>
      <c r="V91" s="108" t="n">
        <v>0</v>
      </c>
      <c r="W91" s="108" t="n">
        <v>73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35</v>
      </c>
      <c r="AN91" s="110" t="n">
        <v>1370</v>
      </c>
      <c r="AO91" s="110" t="n">
        <v>1370</v>
      </c>
      <c r="AP91" s="111" t="n">
        <v>13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40</v>
      </c>
      <c r="U92" s="122" t="n">
        <v>0</v>
      </c>
      <c r="V92" s="122" t="n">
        <v>0</v>
      </c>
      <c r="W92" s="122" t="n">
        <v>73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5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40</v>
      </c>
      <c r="U93" s="94" t="n">
        <v>0</v>
      </c>
      <c r="V93" s="94" t="n">
        <v>0</v>
      </c>
      <c r="W93" s="94" t="n">
        <v>73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4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30</v>
      </c>
      <c r="AN93" s="96" t="n">
        <v>1365</v>
      </c>
      <c r="AO93" s="96" t="n">
        <v>1365</v>
      </c>
      <c r="AP93" s="97" t="n">
        <v>13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6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40</v>
      </c>
      <c r="U94" s="108" t="n">
        <v>0</v>
      </c>
      <c r="V94" s="108" t="n">
        <v>0</v>
      </c>
      <c r="W94" s="108" t="n">
        <v>73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5</v>
      </c>
      <c r="AN94" s="110" t="n">
        <v>1360</v>
      </c>
      <c r="AO94" s="110" t="n">
        <v>1360</v>
      </c>
      <c r="AP94" s="111" t="n">
        <v>13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40</v>
      </c>
      <c r="U95" s="108" t="n">
        <v>0</v>
      </c>
      <c r="V95" s="108" t="n">
        <v>0</v>
      </c>
      <c r="W95" s="108" t="n">
        <v>73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5</v>
      </c>
      <c r="AN95" s="110" t="n">
        <v>1360</v>
      </c>
      <c r="AO95" s="110" t="n">
        <v>1360</v>
      </c>
      <c r="AP95" s="111" t="n">
        <v>13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40</v>
      </c>
      <c r="U96" s="122" t="n">
        <v>0</v>
      </c>
      <c r="V96" s="122" t="n">
        <v>0</v>
      </c>
      <c r="W96" s="122" t="n">
        <v>73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5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40</v>
      </c>
      <c r="U97" s="94" t="n">
        <v>0</v>
      </c>
      <c r="V97" s="94" t="n">
        <v>0</v>
      </c>
      <c r="W97" s="94" t="n">
        <v>73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4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25</v>
      </c>
      <c r="AN97" s="96" t="n">
        <v>1360</v>
      </c>
      <c r="AO97" s="96" t="n">
        <v>1360</v>
      </c>
      <c r="AP97" s="97" t="n">
        <v>136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40</v>
      </c>
      <c r="U98" s="108" t="n">
        <v>0</v>
      </c>
      <c r="V98" s="108" t="n">
        <v>0</v>
      </c>
      <c r="W98" s="108" t="n">
        <v>7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25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40</v>
      </c>
      <c r="U99" s="108" t="n">
        <v>0</v>
      </c>
      <c r="V99" s="108" t="n">
        <v>0</v>
      </c>
      <c r="W99" s="108" t="n">
        <v>73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0</v>
      </c>
      <c r="AN99" s="110" t="n">
        <v>1345</v>
      </c>
      <c r="AO99" s="110" t="n">
        <v>1345</v>
      </c>
      <c r="AP99" s="111" t="n">
        <v>13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40</v>
      </c>
      <c r="U100" s="122" t="n">
        <v>0</v>
      </c>
      <c r="V100" s="122" t="n">
        <v>0</v>
      </c>
      <c r="W100" s="122" t="n">
        <v>73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0</v>
      </c>
      <c r="AN100" s="124" t="n">
        <v>1335</v>
      </c>
      <c r="AO100" s="124" t="n">
        <v>1335</v>
      </c>
      <c r="AP100" s="125" t="n">
        <v>13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40</v>
      </c>
      <c r="U101" s="94" t="n">
        <v>0</v>
      </c>
      <c r="V101" s="94" t="n">
        <v>0</v>
      </c>
      <c r="W101" s="94" t="n">
        <v>73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5</v>
      </c>
      <c r="AN101" s="96" t="n">
        <v>1330</v>
      </c>
      <c r="AO101" s="96" t="n">
        <v>1330</v>
      </c>
      <c r="AP101" s="97" t="n">
        <v>13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40</v>
      </c>
      <c r="U102" s="108" t="n">
        <v>0</v>
      </c>
      <c r="V102" s="108" t="n">
        <v>0</v>
      </c>
      <c r="W102" s="108" t="n">
        <v>7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320</v>
      </c>
      <c r="AO102" s="110" t="n">
        <v>1320</v>
      </c>
      <c r="AP102" s="111" t="n">
        <v>13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40</v>
      </c>
      <c r="U103" s="108" t="n">
        <v>0</v>
      </c>
      <c r="V103" s="108" t="n">
        <v>0</v>
      </c>
      <c r="W103" s="108" t="n">
        <v>73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5</v>
      </c>
      <c r="AN103" s="110" t="n">
        <v>1320</v>
      </c>
      <c r="AO103" s="110" t="n">
        <v>1320</v>
      </c>
      <c r="AP103" s="111" t="n">
        <v>13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40</v>
      </c>
      <c r="U104" s="122" t="n">
        <v>0</v>
      </c>
      <c r="V104" s="122" t="n">
        <v>0</v>
      </c>
      <c r="W104" s="122" t="n">
        <v>73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0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40</v>
      </c>
      <c r="U105" s="94" t="n">
        <v>0</v>
      </c>
      <c r="V105" s="94" t="n">
        <v>0</v>
      </c>
      <c r="W105" s="94" t="n">
        <v>73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0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320</v>
      </c>
      <c r="AO105" s="96" t="n">
        <v>1320</v>
      </c>
      <c r="AP105" s="97" t="n">
        <v>13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40</v>
      </c>
      <c r="U106" s="108" t="n">
        <v>0</v>
      </c>
      <c r="V106" s="108" t="n">
        <v>0</v>
      </c>
      <c r="W106" s="108" t="n">
        <v>73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0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320</v>
      </c>
      <c r="AO106" s="110" t="n">
        <v>1320</v>
      </c>
      <c r="AP106" s="111" t="n">
        <v>13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30</v>
      </c>
      <c r="U107" s="108" t="n">
        <v>0</v>
      </c>
      <c r="V107" s="108" t="n">
        <v>0</v>
      </c>
      <c r="W107" s="108" t="n">
        <v>7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0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5</v>
      </c>
      <c r="AN107" s="110" t="n">
        <v>1310</v>
      </c>
      <c r="AO107" s="110" t="n">
        <v>1310</v>
      </c>
      <c r="AP107" s="111" t="n">
        <v>13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2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0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5</v>
      </c>
      <c r="AN108" s="124" t="n">
        <v>1300</v>
      </c>
      <c r="AO108" s="124" t="n">
        <v>1300</v>
      </c>
      <c r="AP108" s="125" t="n">
        <v>13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26</v>
      </c>
      <c r="T109" s="144" t="n">
        <f aca="false">SUM(T13:T108)/4000</f>
        <v>0.2312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491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6</v>
      </c>
      <c r="AC109" s="145" t="n">
        <f aca="false">SUM(AC13:AC108)/4000</f>
        <v>0.72</v>
      </c>
      <c r="AD109" s="146" t="n">
        <f aca="false">SUM(AD13:AD108)/4000</f>
        <v>11.54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76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2.79625</v>
      </c>
      <c r="AN109" s="145" t="n">
        <f aca="false">SUM(AN13:AN108)/4000</f>
        <v>28.2875</v>
      </c>
      <c r="AO109" s="145" t="n">
        <f aca="false">SUM(AO13:AO108)/4000</f>
        <v>28.2875</v>
      </c>
      <c r="AP109" s="145" t="n">
        <f aca="false">SUM(AP13:AP108)/4000</f>
        <v>28.28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8.2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4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3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6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45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50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5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0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95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9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3"/>
      <c r="AG115" s="173"/>
      <c r="AH115" s="11"/>
      <c r="AI115" s="11"/>
      <c r="AJ115" s="11"/>
      <c r="AK115" s="11"/>
      <c r="AL115" s="11"/>
      <c r="AM115" s="11"/>
      <c r="AN115" s="11"/>
      <c r="AO115" s="11"/>
      <c r="AP115" s="173"/>
      <c r="AQ115" s="173"/>
      <c r="AR115" s="11"/>
      <c r="AS115" s="11"/>
      <c r="AT115" s="11"/>
      <c r="AU115" s="11"/>
      <c r="AV115" s="173"/>
      <c r="AW115" s="173"/>
      <c r="AX115" s="11"/>
      <c r="AY115" s="11"/>
      <c r="AZ115" s="11"/>
      <c r="BA115" s="11"/>
      <c r="BB115" s="11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3"/>
      <c r="AG116" s="173"/>
      <c r="AH116" s="11"/>
      <c r="AI116" s="11"/>
      <c r="AJ116" s="11"/>
      <c r="AK116" s="11"/>
      <c r="AL116" s="11"/>
      <c r="AM116" s="11"/>
      <c r="AN116" s="11"/>
      <c r="AO116" s="11"/>
      <c r="AP116" s="173"/>
      <c r="AQ116" s="173"/>
      <c r="AR116" s="11"/>
      <c r="AS116" s="11"/>
      <c r="AT116" s="11"/>
      <c r="AU116" s="11"/>
      <c r="AV116" s="173"/>
      <c r="AW116" s="173"/>
      <c r="AX116" s="11"/>
      <c r="AY116" s="11"/>
      <c r="AZ116" s="11"/>
      <c r="BA116" s="11"/>
      <c r="BB116" s="11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3"/>
      <c r="AG117" s="173"/>
      <c r="AH117" s="11"/>
      <c r="AI117" s="11"/>
      <c r="AJ117" s="11"/>
      <c r="AK117" s="11"/>
      <c r="AL117" s="11"/>
      <c r="AM117" s="11"/>
      <c r="AN117" s="11"/>
      <c r="AO117" s="11"/>
      <c r="AP117" s="173"/>
      <c r="AQ117" s="173"/>
      <c r="AR117" s="11"/>
      <c r="AS117" s="11"/>
      <c r="AT117" s="11"/>
      <c r="AU117" s="11"/>
      <c r="AV117" s="173"/>
      <c r="AW117" s="173"/>
      <c r="AX117" s="11"/>
      <c r="AY117" s="11"/>
      <c r="AZ117" s="11"/>
      <c r="BA117" s="11"/>
      <c r="BB117" s="11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3"/>
      <c r="AG118" s="173"/>
      <c r="AH118" s="11"/>
      <c r="AI118" s="11"/>
      <c r="AJ118" s="11"/>
      <c r="AK118" s="11"/>
      <c r="AL118" s="11"/>
      <c r="AM118" s="11"/>
      <c r="AN118" s="11"/>
      <c r="AO118" s="11"/>
      <c r="AP118" s="173"/>
      <c r="AQ118" s="173"/>
      <c r="AR118" s="11"/>
      <c r="AS118" s="11"/>
      <c r="AT118" s="11"/>
      <c r="AU118" s="11"/>
      <c r="AV118" s="173"/>
      <c r="AW118" s="173"/>
      <c r="AX118" s="11"/>
      <c r="AY118" s="11"/>
      <c r="AZ118" s="11"/>
      <c r="BA118" s="11"/>
      <c r="BB118" s="11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6"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17T06:01:34Z</dcterms:modified>
  <cp:revision>0</cp:revision>
  <dc:subject/>
  <dc:title/>
</cp:coreProperties>
</file>