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12.19</t>
  </si>
  <si>
    <t xml:space="preserve">INITIAL / REVISED</t>
  </si>
  <si>
    <t xml:space="preserve">p.final</t>
  </si>
  <si>
    <t xml:space="preserve">T.O.O</t>
  </si>
  <si>
    <t xml:space="preserve">00:40</t>
  </si>
  <si>
    <t xml:space="preserve">Date</t>
  </si>
  <si>
    <t xml:space="preserve">02.1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224404224663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2.837312</v>
      </c>
      <c r="L6" s="30" t="n">
        <v>489</v>
      </c>
      <c r="M6" s="31" t="n">
        <v>-439.61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224404224663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2.837312</v>
      </c>
      <c r="L7" s="30" t="n">
        <v>477</v>
      </c>
      <c r="M7" s="31" t="n">
        <v>-427.61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224404224663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2.837312</v>
      </c>
      <c r="L8" s="30" t="n">
        <v>469</v>
      </c>
      <c r="M8" s="31" t="n">
        <v>-419.61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224404224663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2.837312</v>
      </c>
      <c r="L9" s="30" t="n">
        <v>465</v>
      </c>
      <c r="M9" s="31" t="n">
        <v>-415.61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224404224663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2.837312</v>
      </c>
      <c r="L10" s="41" t="n">
        <v>457</v>
      </c>
      <c r="M10" s="42" t="n">
        <v>-407.61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224404224663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2.837312</v>
      </c>
      <c r="L11" s="30" t="n">
        <v>451</v>
      </c>
      <c r="M11" s="31" t="n">
        <v>-401.6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224404224663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2.837312</v>
      </c>
      <c r="L12" s="30" t="n">
        <v>445</v>
      </c>
      <c r="M12" s="31" t="n">
        <v>-395.61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224404224663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2.837312</v>
      </c>
      <c r="L13" s="48" t="n">
        <v>441</v>
      </c>
      <c r="M13" s="49" t="n">
        <v>-391.61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224404224663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2.837312</v>
      </c>
      <c r="L14" s="30" t="n">
        <v>435</v>
      </c>
      <c r="M14" s="31" t="n">
        <v>-385.61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224404224663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2.837312</v>
      </c>
      <c r="L15" s="30" t="n">
        <v>433</v>
      </c>
      <c r="M15" s="31" t="n">
        <v>-383.61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224404224663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2.837312</v>
      </c>
      <c r="L16" s="30" t="n">
        <v>431</v>
      </c>
      <c r="M16" s="31" t="n">
        <v>-381.61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224404224663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2.837312</v>
      </c>
      <c r="L17" s="30" t="n">
        <v>429</v>
      </c>
      <c r="M17" s="31" t="n">
        <v>-379.61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224404224663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2.837312</v>
      </c>
      <c r="L18" s="41" t="n">
        <v>427</v>
      </c>
      <c r="M18" s="42" t="n">
        <v>-377.61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224404224663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2.837312</v>
      </c>
      <c r="L19" s="30" t="n">
        <v>425</v>
      </c>
      <c r="M19" s="31" t="n">
        <v>-375.61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224404224663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2.837312</v>
      </c>
      <c r="L20" s="30" t="n">
        <v>425</v>
      </c>
      <c r="M20" s="31" t="n">
        <v>-375.61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224404224663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2.837312</v>
      </c>
      <c r="L21" s="48" t="n">
        <v>425</v>
      </c>
      <c r="M21" s="49" t="n">
        <v>-375.61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224404224663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2.837312</v>
      </c>
      <c r="L22" s="30" t="n">
        <v>425</v>
      </c>
      <c r="M22" s="31" t="n">
        <v>-375.6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224404224663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2.837312</v>
      </c>
      <c r="L23" s="30" t="n">
        <v>425</v>
      </c>
      <c r="M23" s="31" t="n">
        <v>-375.61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224404224663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2.837312</v>
      </c>
      <c r="L24" s="30" t="n">
        <v>425</v>
      </c>
      <c r="M24" s="31" t="n">
        <v>-375.61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224404224663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2.837312</v>
      </c>
      <c r="L25" s="30" t="n">
        <v>427</v>
      </c>
      <c r="M25" s="31" t="n">
        <v>-377.61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224404224663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2.837312</v>
      </c>
      <c r="L26" s="41" t="n">
        <v>423</v>
      </c>
      <c r="M26" s="42" t="n">
        <v>-373.61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224404224663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2.837312</v>
      </c>
      <c r="L27" s="30" t="n">
        <v>421</v>
      </c>
      <c r="M27" s="31" t="n">
        <v>-371.61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224404224663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2.837312</v>
      </c>
      <c r="L28" s="30" t="n">
        <v>415</v>
      </c>
      <c r="M28" s="31" t="n">
        <v>-365.61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224404224663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2.837312</v>
      </c>
      <c r="L29" s="48" t="n">
        <v>412</v>
      </c>
      <c r="M29" s="49" t="n">
        <v>-362.61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.112202112331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2.837312</v>
      </c>
      <c r="L30" s="30" t="n">
        <v>406</v>
      </c>
      <c r="M30" s="31" t="n">
        <v>-387.72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12202112331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2.837312</v>
      </c>
      <c r="L31" s="30" t="n">
        <v>423</v>
      </c>
      <c r="M31" s="31" t="n">
        <v>-404.72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112202112331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2.837312</v>
      </c>
      <c r="L32" s="30" t="n">
        <v>433</v>
      </c>
      <c r="M32" s="31" t="n">
        <v>-414.72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.112202112331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2.837312</v>
      </c>
      <c r="L33" s="30" t="n">
        <v>441</v>
      </c>
      <c r="M33" s="31" t="n">
        <v>-422.72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1.112202112331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2.837312</v>
      </c>
      <c r="L34" s="41" t="n">
        <v>445</v>
      </c>
      <c r="M34" s="42" t="n">
        <v>-426.72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.112202112331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2.837312</v>
      </c>
      <c r="L35" s="30" t="n">
        <v>455</v>
      </c>
      <c r="M35" s="31" t="n">
        <v>-436.72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.112202112331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2.837312</v>
      </c>
      <c r="L36" s="30" t="n">
        <v>461</v>
      </c>
      <c r="M36" s="31" t="n">
        <v>-442.72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.112202112331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2.837312</v>
      </c>
      <c r="L37" s="48" t="n">
        <v>465</v>
      </c>
      <c r="M37" s="49" t="n">
        <v>-446.72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.112202112331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2.837312</v>
      </c>
      <c r="L38" s="30" t="n">
        <v>469</v>
      </c>
      <c r="M38" s="31" t="n">
        <v>-450.72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.112202112331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2.837312</v>
      </c>
      <c r="L39" s="30" t="n">
        <v>473</v>
      </c>
      <c r="M39" s="31" t="n">
        <v>-454.72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.112202112331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2.837312</v>
      </c>
      <c r="L40" s="30" t="n">
        <v>479</v>
      </c>
      <c r="M40" s="31" t="n">
        <v>-460.72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112202112331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2.837312</v>
      </c>
      <c r="L41" s="30" t="n">
        <v>485</v>
      </c>
      <c r="M41" s="31" t="n">
        <v>-466.72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1.112202112331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2.837312</v>
      </c>
      <c r="L42" s="41" t="n">
        <v>485</v>
      </c>
      <c r="M42" s="42" t="n">
        <v>-466.72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1.112202112331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2.837312</v>
      </c>
      <c r="L43" s="30" t="n">
        <v>485</v>
      </c>
      <c r="M43" s="31" t="n">
        <v>-466.7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1122021123319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2.837312</v>
      </c>
      <c r="L44" s="30" t="n">
        <v>485</v>
      </c>
      <c r="M44" s="31" t="n">
        <v>-466.72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112202112331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2.837312</v>
      </c>
      <c r="L45" s="48" t="n">
        <v>489</v>
      </c>
      <c r="M45" s="49" t="n">
        <v>-470.72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1.1122021123319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2.837312</v>
      </c>
      <c r="L46" s="30" t="n">
        <v>496</v>
      </c>
      <c r="M46" s="31" t="n">
        <v>-477.72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1122021123319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2.837312</v>
      </c>
      <c r="L47" s="30" t="n">
        <v>502</v>
      </c>
      <c r="M47" s="31" t="n">
        <v>-483.7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1122021123319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2.837312</v>
      </c>
      <c r="L48" s="30" t="n">
        <v>508</v>
      </c>
      <c r="M48" s="31" t="n">
        <v>-489.7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112202112331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2.837312</v>
      </c>
      <c r="L49" s="30" t="n">
        <v>516</v>
      </c>
      <c r="M49" s="31" t="n">
        <v>-497.72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1.112202112331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2.837312</v>
      </c>
      <c r="L50" s="41" t="n">
        <v>520</v>
      </c>
      <c r="M50" s="42" t="n">
        <v>-501.7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122021123319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2.837312</v>
      </c>
      <c r="L51" s="30" t="n">
        <v>526</v>
      </c>
      <c r="M51" s="31" t="n">
        <v>-507.72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122021123319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2.837312</v>
      </c>
      <c r="L52" s="30" t="n">
        <v>532</v>
      </c>
      <c r="M52" s="31" t="n">
        <v>-513.72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1122021123319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2.837312</v>
      </c>
      <c r="L53" s="54" t="n">
        <v>536</v>
      </c>
      <c r="M53" s="57" t="n">
        <v>-517.72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31.1122021123319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2.837312</v>
      </c>
      <c r="L54" s="30" t="n">
        <v>539.985</v>
      </c>
      <c r="M54" s="31" t="n">
        <v>-521.7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1122021123319</v>
      </c>
      <c r="E55" s="27" t="n">
        <v>16.3470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2.837312</v>
      </c>
      <c r="L55" s="30" t="n">
        <v>539.985</v>
      </c>
      <c r="M55" s="31" t="n">
        <v>-538.05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1122021123319</v>
      </c>
      <c r="E56" s="27" t="n">
        <v>21.1629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2.837312</v>
      </c>
      <c r="L56" s="30" t="n">
        <v>539.985</v>
      </c>
      <c r="M56" s="31" t="n">
        <v>-542.8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122021123319</v>
      </c>
      <c r="E57" s="27" t="n">
        <v>10.5814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2.837312</v>
      </c>
      <c r="L57" s="30" t="n">
        <v>539.985</v>
      </c>
      <c r="M57" s="31" t="n">
        <v>-532.29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31.1122021123319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2.837312</v>
      </c>
      <c r="L58" s="41" t="n">
        <v>534</v>
      </c>
      <c r="M58" s="42" t="n">
        <v>-515.72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1122021123319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2.837312</v>
      </c>
      <c r="L59" s="30" t="n">
        <v>528</v>
      </c>
      <c r="M59" s="31" t="n">
        <v>-509.72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1122021123319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2.837312</v>
      </c>
      <c r="L60" s="30" t="n">
        <v>522</v>
      </c>
      <c r="M60" s="31" t="n">
        <v>-503.72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112202112331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2.837312</v>
      </c>
      <c r="L61" s="48" t="n">
        <v>516</v>
      </c>
      <c r="M61" s="49" t="n">
        <v>-497.72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1.1122021123319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2.837312</v>
      </c>
      <c r="L62" s="30" t="n">
        <v>500</v>
      </c>
      <c r="M62" s="31" t="n">
        <v>-481.72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1122021123319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3.02336</v>
      </c>
      <c r="L63" s="30" t="n">
        <v>498</v>
      </c>
      <c r="M63" s="31" t="n">
        <v>-479.9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1122021123319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3.02336</v>
      </c>
      <c r="L64" s="30" t="n">
        <v>496</v>
      </c>
      <c r="M64" s="31" t="n">
        <v>-477.91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112202112331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3.02336</v>
      </c>
      <c r="L65" s="30" t="n">
        <v>490</v>
      </c>
      <c r="M65" s="31" t="n">
        <v>-471.91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1.1122021123319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3.02336</v>
      </c>
      <c r="L66" s="41" t="n">
        <v>484</v>
      </c>
      <c r="M66" s="42" t="n">
        <v>-465.91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1122021123319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3.02336</v>
      </c>
      <c r="L67" s="30" t="n">
        <v>482</v>
      </c>
      <c r="M67" s="31" t="n">
        <v>-463.91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122021123319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3.02336</v>
      </c>
      <c r="L68" s="30" t="n">
        <v>480</v>
      </c>
      <c r="M68" s="31" t="n">
        <v>-461.9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122021123319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3.02336</v>
      </c>
      <c r="L69" s="48" t="n">
        <v>478</v>
      </c>
      <c r="M69" s="49" t="n">
        <v>-459.91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1.112202112331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3.02336</v>
      </c>
      <c r="L70" s="30" t="n">
        <v>486</v>
      </c>
      <c r="M70" s="31" t="n">
        <v>-467.91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122021123319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3.02336</v>
      </c>
      <c r="L71" s="30" t="n">
        <v>496</v>
      </c>
      <c r="M71" s="31" t="n">
        <v>-477.91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122021123319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3.02336</v>
      </c>
      <c r="L72" s="30" t="n">
        <v>508</v>
      </c>
      <c r="M72" s="31" t="n">
        <v>-489.91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122021123319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3.02336</v>
      </c>
      <c r="L73" s="30" t="n">
        <v>534</v>
      </c>
      <c r="M73" s="31" t="n">
        <v>-515.91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31.1122021123319</v>
      </c>
      <c r="E74" s="38" t="n">
        <v>66.366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3.02336</v>
      </c>
      <c r="L74" s="41" t="n">
        <v>539.985</v>
      </c>
      <c r="M74" s="42" t="n">
        <v>-588.26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122021123319</v>
      </c>
      <c r="E75" s="27" t="n">
        <v>135.621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3.02336</v>
      </c>
      <c r="L75" s="30" t="n">
        <v>539.985</v>
      </c>
      <c r="M75" s="31" t="n">
        <v>-657.51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122021123319</v>
      </c>
      <c r="E76" s="27" t="n">
        <v>166.3966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3.02336</v>
      </c>
      <c r="L76" s="30" t="n">
        <v>539.985</v>
      </c>
      <c r="M76" s="31" t="n">
        <v>-688.29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122021123319</v>
      </c>
      <c r="E77" s="46" t="n">
        <v>171.2029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3.02336</v>
      </c>
      <c r="L77" s="48" t="n">
        <v>539.985</v>
      </c>
      <c r="M77" s="49" t="n">
        <v>-693.09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31.1122021123319</v>
      </c>
      <c r="E78" s="27" t="n">
        <v>151.0089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3.02336</v>
      </c>
      <c r="L78" s="30" t="n">
        <v>539.985</v>
      </c>
      <c r="M78" s="31" t="n">
        <v>-672.9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122021123319</v>
      </c>
      <c r="E79" s="27" t="n">
        <v>141.386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3.02336</v>
      </c>
      <c r="L79" s="30" t="n">
        <v>539.985</v>
      </c>
      <c r="M79" s="31" t="n">
        <v>-663.28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122021123319</v>
      </c>
      <c r="E80" s="27" t="n">
        <v>141.3867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3.02336</v>
      </c>
      <c r="L80" s="30" t="n">
        <v>539.985</v>
      </c>
      <c r="M80" s="31" t="n">
        <v>-663.28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122021123319</v>
      </c>
      <c r="E81" s="27" t="n">
        <v>135.6212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3.02336</v>
      </c>
      <c r="L81" s="30" t="n">
        <v>539.985</v>
      </c>
      <c r="M81" s="31" t="n">
        <v>-657.51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31.1122021123319</v>
      </c>
      <c r="E82" s="38" t="n">
        <v>121.1928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3.02336</v>
      </c>
      <c r="L82" s="41" t="n">
        <v>525</v>
      </c>
      <c r="M82" s="42" t="n">
        <v>-628.10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122021123319</v>
      </c>
      <c r="E83" s="27" t="n">
        <v>110.6113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3.02336</v>
      </c>
      <c r="L83" s="30" t="n">
        <v>525</v>
      </c>
      <c r="M83" s="31" t="n">
        <v>-617.52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122021123319</v>
      </c>
      <c r="E84" s="27" t="n">
        <v>105.8051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3.02336</v>
      </c>
      <c r="L84" s="30" t="n">
        <v>525</v>
      </c>
      <c r="M84" s="31" t="n">
        <v>-612.71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122021123319</v>
      </c>
      <c r="E85" s="46" t="n">
        <v>100.9891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3.02336</v>
      </c>
      <c r="L85" s="48" t="n">
        <v>525</v>
      </c>
      <c r="M85" s="49" t="n">
        <v>-607.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31.1122021123319</v>
      </c>
      <c r="E86" s="27" t="n">
        <v>96.1829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3.02336</v>
      </c>
      <c r="L86" s="30" t="n">
        <v>525</v>
      </c>
      <c r="M86" s="31" t="n">
        <v>-603.09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122021123319</v>
      </c>
      <c r="E87" s="27" t="n">
        <v>91.376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3.02336</v>
      </c>
      <c r="L87" s="30" t="n">
        <v>525</v>
      </c>
      <c r="M87" s="31" t="n">
        <v>-598.28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122021123319</v>
      </c>
      <c r="E88" s="27" t="n">
        <v>85.6014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3.02336</v>
      </c>
      <c r="L88" s="30" t="n">
        <v>525</v>
      </c>
      <c r="M88" s="31" t="n">
        <v>-592.51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122021123319</v>
      </c>
      <c r="E89" s="27" t="n">
        <v>80.7952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3.02336</v>
      </c>
      <c r="L89" s="30" t="n">
        <v>525</v>
      </c>
      <c r="M89" s="31" t="n">
        <v>-587.70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31.1122021123319</v>
      </c>
      <c r="E90" s="38" t="n">
        <v>66.3668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3.02336</v>
      </c>
      <c r="L90" s="41" t="n">
        <v>525</v>
      </c>
      <c r="M90" s="42" t="n">
        <v>-573.27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122021123319</v>
      </c>
      <c r="E91" s="27" t="n">
        <v>55.7853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3.02336</v>
      </c>
      <c r="L91" s="30" t="n">
        <v>525</v>
      </c>
      <c r="M91" s="31" t="n">
        <v>-562.69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122021123319</v>
      </c>
      <c r="E92" s="27" t="n">
        <v>46.163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3.02336</v>
      </c>
      <c r="L92" s="30" t="n">
        <v>539.985</v>
      </c>
      <c r="M92" s="31" t="n">
        <v>-568.05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122021123319</v>
      </c>
      <c r="E93" s="46" t="n">
        <v>30.775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3.02336</v>
      </c>
      <c r="L93" s="48" t="n">
        <v>539.985</v>
      </c>
      <c r="M93" s="49" t="n">
        <v>-552.67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2244042246637</v>
      </c>
      <c r="E94" s="27" t="n">
        <v>36.5506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3.02336</v>
      </c>
      <c r="L94" s="30" t="n">
        <v>520</v>
      </c>
      <c r="M94" s="31" t="n">
        <v>-507.3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2244042246637</v>
      </c>
      <c r="E95" s="27" t="n">
        <v>36.5506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3.02336</v>
      </c>
      <c r="L95" s="30" t="n">
        <v>520</v>
      </c>
      <c r="M95" s="31" t="n">
        <v>-507.3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2244042246637</v>
      </c>
      <c r="E96" s="27" t="n">
        <v>17.3160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3.02336</v>
      </c>
      <c r="L96" s="30" t="n">
        <v>520</v>
      </c>
      <c r="M96" s="31" t="n">
        <v>-488.1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224404224663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3.02336</v>
      </c>
      <c r="L97" s="30" t="n">
        <v>517</v>
      </c>
      <c r="M97" s="31" t="n">
        <v>-467.79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224404224663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3.02336</v>
      </c>
      <c r="L98" s="41" t="n">
        <v>499</v>
      </c>
      <c r="M98" s="42" t="n">
        <v>-449.79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224404224663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3.02336</v>
      </c>
      <c r="L99" s="30" t="n">
        <v>489</v>
      </c>
      <c r="M99" s="31" t="n">
        <v>-439.79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224404224663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3.02336</v>
      </c>
      <c r="L100" s="30" t="n">
        <v>477</v>
      </c>
      <c r="M100" s="31" t="n">
        <v>-427.79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224404224663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3.02336</v>
      </c>
      <c r="L101" s="54" t="n">
        <v>469</v>
      </c>
      <c r="M101" s="31" t="n">
        <v>-419.79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995590467594619</v>
      </c>
      <c r="E102" s="60" t="n">
        <f aca="false">SUM(E6:E101)/4000</f>
        <v>0.5597864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09909456</v>
      </c>
      <c r="L102" s="60" t="n">
        <f aca="false">SUM(L6:L101)/4000</f>
        <v>11.7161975</v>
      </c>
      <c r="M102" s="61" t="n">
        <f aca="false">SUM(M6:M101)/4000</f>
        <v>-11.590302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31.1122021123319</v>
      </c>
      <c r="E103" s="63" t="n">
        <f aca="false">MAX(E6:E101)</f>
        <v>171.2029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-362.61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2.224404224663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2.837312</v>
      </c>
      <c r="L104" s="65" t="n">
        <f aca="false">MIN(L6:L101)</f>
        <v>406</v>
      </c>
      <c r="M104" s="65" t="n">
        <f aca="false">MIN(M6:M101)</f>
        <v>-693.0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02T06:47:24Z</dcterms:modified>
  <cp:revision>0</cp:revision>
  <dc:subject/>
  <dc:title/>
</cp:coreProperties>
</file>