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12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2.305800607730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02336</v>
      </c>
      <c r="L6" s="30" t="n">
        <v>453</v>
      </c>
      <c r="M6" s="31" t="n">
        <v>-403.7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05800607730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02336</v>
      </c>
      <c r="L7" s="30" t="n">
        <v>445</v>
      </c>
      <c r="M7" s="31" t="n">
        <v>-395.71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05800607730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02336</v>
      </c>
      <c r="L8" s="30" t="n">
        <v>439</v>
      </c>
      <c r="M8" s="31" t="n">
        <v>-389.7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05800607730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3.02336</v>
      </c>
      <c r="L9" s="30" t="n">
        <v>433</v>
      </c>
      <c r="M9" s="31" t="n">
        <v>-383.71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305800607730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3.02336</v>
      </c>
      <c r="L10" s="41" t="n">
        <v>429</v>
      </c>
      <c r="M10" s="42" t="n">
        <v>-379.7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05800607730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3.02336</v>
      </c>
      <c r="L11" s="30" t="n">
        <v>427</v>
      </c>
      <c r="M11" s="31" t="n">
        <v>-377.7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05800607730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3.02336</v>
      </c>
      <c r="L12" s="30" t="n">
        <v>425</v>
      </c>
      <c r="M12" s="31" t="n">
        <v>-375.71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05800607730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3.02336</v>
      </c>
      <c r="L13" s="48" t="n">
        <v>421</v>
      </c>
      <c r="M13" s="49" t="n">
        <v>-371.71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2.305800607730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3.02336</v>
      </c>
      <c r="L14" s="30" t="n">
        <v>417</v>
      </c>
      <c r="M14" s="31" t="n">
        <v>-367.7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05800607730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3.02336</v>
      </c>
      <c r="L15" s="30" t="n">
        <v>415</v>
      </c>
      <c r="M15" s="31" t="n">
        <v>-365.7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05800607730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3.02336</v>
      </c>
      <c r="L16" s="30" t="n">
        <v>412</v>
      </c>
      <c r="M16" s="31" t="n">
        <v>-362.7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05800607730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3.02336</v>
      </c>
      <c r="L17" s="30" t="n">
        <v>400</v>
      </c>
      <c r="M17" s="31" t="n">
        <v>-350.71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2.305800607730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3.02336</v>
      </c>
      <c r="L18" s="41" t="n">
        <v>395</v>
      </c>
      <c r="M18" s="42" t="n">
        <v>-345.7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0580060773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3.02336</v>
      </c>
      <c r="L19" s="30" t="n">
        <v>390</v>
      </c>
      <c r="M19" s="31" t="n">
        <v>-340.7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05800607730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02336</v>
      </c>
      <c r="L20" s="30" t="n">
        <v>390</v>
      </c>
      <c r="M20" s="31" t="n">
        <v>-340.71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05800607730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02336</v>
      </c>
      <c r="L21" s="48" t="n">
        <v>390</v>
      </c>
      <c r="M21" s="49" t="n">
        <v>-340.71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62.30580060773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02336</v>
      </c>
      <c r="L22" s="30" t="n">
        <v>390</v>
      </c>
      <c r="M22" s="31" t="n">
        <v>-340.7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05800607730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02336</v>
      </c>
      <c r="L23" s="30" t="n">
        <v>390</v>
      </c>
      <c r="M23" s="31" t="n">
        <v>-340.7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05800607730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02336</v>
      </c>
      <c r="L24" s="30" t="n">
        <v>390</v>
      </c>
      <c r="M24" s="31" t="n">
        <v>-340.71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05800607730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02336</v>
      </c>
      <c r="L25" s="30" t="n">
        <v>390</v>
      </c>
      <c r="M25" s="31" t="n">
        <v>-340.71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2.305800607730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02336</v>
      </c>
      <c r="L26" s="41" t="n">
        <v>390</v>
      </c>
      <c r="M26" s="42" t="n">
        <v>-340.7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05800607730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02336</v>
      </c>
      <c r="L27" s="30" t="n">
        <v>400</v>
      </c>
      <c r="M27" s="31" t="n">
        <v>-350.7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05800607730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02336</v>
      </c>
      <c r="L28" s="30" t="n">
        <v>390</v>
      </c>
      <c r="M28" s="31" t="n">
        <v>-340.7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05800607730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02336</v>
      </c>
      <c r="L29" s="48" t="n">
        <v>380</v>
      </c>
      <c r="M29" s="49" t="n">
        <v>-330.71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1.152900303865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02336</v>
      </c>
      <c r="L30" s="30" t="n">
        <v>375</v>
      </c>
      <c r="M30" s="31" t="n">
        <v>-356.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52900303865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02336</v>
      </c>
      <c r="L31" s="30" t="n">
        <v>418</v>
      </c>
      <c r="M31" s="31" t="n">
        <v>-399.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52900303865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02336</v>
      </c>
      <c r="L32" s="30" t="n">
        <v>434</v>
      </c>
      <c r="M32" s="31" t="n">
        <v>-415.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5290030386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02336</v>
      </c>
      <c r="L33" s="30" t="n">
        <v>448</v>
      </c>
      <c r="M33" s="31" t="n">
        <v>-429.8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1.152900303865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02336</v>
      </c>
      <c r="L34" s="41" t="n">
        <v>462</v>
      </c>
      <c r="M34" s="42" t="n">
        <v>-443.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52900303865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02336</v>
      </c>
      <c r="L35" s="30" t="n">
        <v>474</v>
      </c>
      <c r="M35" s="31" t="n">
        <v>-455.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52900303865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02336</v>
      </c>
      <c r="L36" s="30" t="n">
        <v>488</v>
      </c>
      <c r="M36" s="31" t="n">
        <v>-469.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152900303865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02336</v>
      </c>
      <c r="L37" s="48" t="n">
        <v>496</v>
      </c>
      <c r="M37" s="49" t="n">
        <v>-477.8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1.15290030386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3.02336</v>
      </c>
      <c r="L38" s="30" t="n">
        <v>504</v>
      </c>
      <c r="M38" s="31" t="n">
        <v>-485.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152900303865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3.02336</v>
      </c>
      <c r="L39" s="30" t="n">
        <v>516</v>
      </c>
      <c r="M39" s="31" t="n">
        <v>-497.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52900303865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3.02336</v>
      </c>
      <c r="L40" s="30" t="n">
        <v>528</v>
      </c>
      <c r="M40" s="31" t="n">
        <v>-509.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52900303865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3.02336</v>
      </c>
      <c r="L41" s="30" t="n">
        <v>536</v>
      </c>
      <c r="M41" s="31" t="n">
        <v>-517.8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1.1529003038654</v>
      </c>
      <c r="E42" s="38" t="n">
        <v>16.3664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3.02336</v>
      </c>
      <c r="L42" s="41" t="n">
        <v>539.985</v>
      </c>
      <c r="M42" s="42" t="n">
        <v>-538.22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1.1529003038654</v>
      </c>
      <c r="E43" s="27" t="n">
        <v>41.4053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3.02336</v>
      </c>
      <c r="L43" s="30" t="n">
        <v>539.985</v>
      </c>
      <c r="M43" s="31" t="n">
        <v>-563.2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529003038654</v>
      </c>
      <c r="E44" s="27" t="n">
        <v>35.6301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3.02336</v>
      </c>
      <c r="L44" s="30" t="n">
        <v>539.985</v>
      </c>
      <c r="M44" s="31" t="n">
        <v>-557.4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529003038654</v>
      </c>
      <c r="E45" s="46" t="n">
        <v>51.0372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3.02336</v>
      </c>
      <c r="L45" s="48" t="n">
        <v>539.985</v>
      </c>
      <c r="M45" s="49" t="n">
        <v>-572.89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31.1529003038654</v>
      </c>
      <c r="E46" s="27" t="n">
        <v>35.630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3.02336</v>
      </c>
      <c r="L46" s="30" t="n">
        <v>539.985</v>
      </c>
      <c r="M46" s="31" t="n">
        <v>-557.4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529003038654</v>
      </c>
      <c r="E47" s="27" t="n">
        <v>46.221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3.02336</v>
      </c>
      <c r="L47" s="30" t="n">
        <v>539.985</v>
      </c>
      <c r="M47" s="31" t="n">
        <v>-568.0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529003038654</v>
      </c>
      <c r="E48" s="27" t="n">
        <v>55.853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3.02336</v>
      </c>
      <c r="L48" s="30" t="n">
        <v>539.985</v>
      </c>
      <c r="M48" s="31" t="n">
        <v>-577.7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529003038654</v>
      </c>
      <c r="E49" s="27" t="n">
        <v>71.2602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3.02336</v>
      </c>
      <c r="L49" s="30" t="n">
        <v>539.985</v>
      </c>
      <c r="M49" s="31" t="n">
        <v>-593.11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31.1529003038654</v>
      </c>
      <c r="E50" s="38" t="n">
        <v>85.7080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3.02336</v>
      </c>
      <c r="L50" s="41" t="n">
        <v>539.985</v>
      </c>
      <c r="M50" s="42" t="n">
        <v>-607.5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529003038654</v>
      </c>
      <c r="E51" s="27" t="n">
        <v>96.2992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3.02336</v>
      </c>
      <c r="L51" s="30" t="n">
        <v>539.985</v>
      </c>
      <c r="M51" s="31" t="n">
        <v>-618.1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529003038654</v>
      </c>
      <c r="E52" s="27" t="n">
        <v>105.931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3.02336</v>
      </c>
      <c r="L52" s="30" t="n">
        <v>539.985</v>
      </c>
      <c r="M52" s="31" t="n">
        <v>-627.78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529003038654</v>
      </c>
      <c r="E53" s="54" t="n">
        <v>110.747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3.02336</v>
      </c>
      <c r="L53" s="54" t="n">
        <v>539.985</v>
      </c>
      <c r="M53" s="57" t="n">
        <v>-632.60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31.1529003038654</v>
      </c>
      <c r="E54" s="27" t="n">
        <v>110.747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3.02336</v>
      </c>
      <c r="L54" s="30" t="n">
        <v>539.985</v>
      </c>
      <c r="M54" s="31" t="n">
        <v>-632.60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529003038654</v>
      </c>
      <c r="E55" s="27" t="n">
        <v>121.3381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4.88384</v>
      </c>
      <c r="L55" s="30" t="n">
        <v>539.985</v>
      </c>
      <c r="M55" s="31" t="n">
        <v>-645.0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529003038654</v>
      </c>
      <c r="E56" s="27" t="n">
        <v>121.3381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4.88384</v>
      </c>
      <c r="L56" s="30" t="n">
        <v>539.985</v>
      </c>
      <c r="M56" s="31" t="n">
        <v>-645.0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529003038654</v>
      </c>
      <c r="E57" s="27" t="n">
        <v>110.7470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4.88384</v>
      </c>
      <c r="L57" s="30" t="n">
        <v>539.985</v>
      </c>
      <c r="M57" s="31" t="n">
        <v>-634.46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31.1529003038654</v>
      </c>
      <c r="E58" s="38" t="n">
        <v>80.8921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4.88384</v>
      </c>
      <c r="L58" s="41" t="n">
        <v>539.985</v>
      </c>
      <c r="M58" s="42" t="n">
        <v>-604.60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529003038654</v>
      </c>
      <c r="E59" s="27" t="n">
        <v>55.8531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4.88384</v>
      </c>
      <c r="L59" s="30" t="n">
        <v>539.985</v>
      </c>
      <c r="M59" s="31" t="n">
        <v>-579.5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529003038654</v>
      </c>
      <c r="E60" s="27" t="n">
        <v>35.6301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4.88384</v>
      </c>
      <c r="L60" s="30" t="n">
        <v>539.985</v>
      </c>
      <c r="M60" s="31" t="n">
        <v>-559.3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529003038654</v>
      </c>
      <c r="E61" s="46" t="n">
        <v>35.630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4.88384</v>
      </c>
      <c r="L61" s="48" t="n">
        <v>539.985</v>
      </c>
      <c r="M61" s="49" t="n">
        <v>-559.34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31.1529003038654</v>
      </c>
      <c r="E62" s="27" t="n">
        <v>35.6301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4.88384</v>
      </c>
      <c r="L62" s="30" t="n">
        <v>539.985</v>
      </c>
      <c r="M62" s="31" t="n">
        <v>-559.3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529003038654</v>
      </c>
      <c r="E63" s="27" t="n">
        <v>35.6301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4.88384</v>
      </c>
      <c r="L63" s="30" t="n">
        <v>539.985</v>
      </c>
      <c r="M63" s="31" t="n">
        <v>-559.34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529003038654</v>
      </c>
      <c r="E64" s="27" t="n">
        <v>41.4053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4.88384</v>
      </c>
      <c r="L64" s="30" t="n">
        <v>539.985</v>
      </c>
      <c r="M64" s="31" t="n">
        <v>-565.12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529003038654</v>
      </c>
      <c r="E65" s="27" t="n">
        <v>35.6301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4.88384</v>
      </c>
      <c r="L65" s="30" t="n">
        <v>539.985</v>
      </c>
      <c r="M65" s="31" t="n">
        <v>-559.34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31.1529003038654</v>
      </c>
      <c r="E66" s="38" t="n">
        <v>41.4053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4.88384</v>
      </c>
      <c r="L66" s="41" t="n">
        <v>539.985</v>
      </c>
      <c r="M66" s="42" t="n">
        <v>-565.1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529003038654</v>
      </c>
      <c r="E67" s="27" t="n">
        <v>41.4053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4.88384</v>
      </c>
      <c r="L67" s="30" t="n">
        <v>539.985</v>
      </c>
      <c r="M67" s="31" t="n">
        <v>-565.12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529003038654</v>
      </c>
      <c r="E68" s="27" t="n">
        <v>35.6301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4.88384</v>
      </c>
      <c r="L68" s="30" t="n">
        <v>539.985</v>
      </c>
      <c r="M68" s="31" t="n">
        <v>-559.34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529003038654</v>
      </c>
      <c r="E69" s="46" t="n">
        <v>35.6301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4.88384</v>
      </c>
      <c r="L69" s="48" t="n">
        <v>539.985</v>
      </c>
      <c r="M69" s="49" t="n">
        <v>-559.34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31.1529003038654</v>
      </c>
      <c r="E70" s="27" t="n">
        <v>46.221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4.88384</v>
      </c>
      <c r="L70" s="30" t="n">
        <v>539.985</v>
      </c>
      <c r="M70" s="31" t="n">
        <v>-569.9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529003038654</v>
      </c>
      <c r="E71" s="27" t="n">
        <v>60.6690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4.88384</v>
      </c>
      <c r="L71" s="30" t="n">
        <v>539.985</v>
      </c>
      <c r="M71" s="31" t="n">
        <v>-584.3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529003038654</v>
      </c>
      <c r="E72" s="27" t="n">
        <v>96.2992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4.88384</v>
      </c>
      <c r="L72" s="30" t="n">
        <v>539.985</v>
      </c>
      <c r="M72" s="31" t="n">
        <v>-620.0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529003038654</v>
      </c>
      <c r="E73" s="27" t="n">
        <v>160.815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4.88384</v>
      </c>
      <c r="L73" s="30" t="n">
        <v>539.985</v>
      </c>
      <c r="M73" s="31" t="n">
        <v>-684.53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31.1529003038654</v>
      </c>
      <c r="E74" s="38" t="n">
        <v>240.748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4.88384</v>
      </c>
      <c r="L74" s="41" t="n">
        <v>539.985</v>
      </c>
      <c r="M74" s="42" t="n">
        <v>-764.46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529003038654</v>
      </c>
      <c r="E75" s="27" t="n">
        <v>286.010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4.88384</v>
      </c>
      <c r="L75" s="30" t="n">
        <v>539.985</v>
      </c>
      <c r="M75" s="31" t="n">
        <v>-809.72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529003038654</v>
      </c>
      <c r="E76" s="27" t="n">
        <v>311.04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4.88384</v>
      </c>
      <c r="L76" s="30" t="n">
        <v>539.985</v>
      </c>
      <c r="M76" s="31" t="n">
        <v>-834.76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529003038654</v>
      </c>
      <c r="E77" s="46" t="n">
        <v>301.417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4.88384</v>
      </c>
      <c r="L77" s="48" t="n">
        <v>539.985</v>
      </c>
      <c r="M77" s="49" t="n">
        <v>-825.13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31.1529003038654</v>
      </c>
      <c r="E78" s="27" t="n">
        <v>265.7870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4.88384</v>
      </c>
      <c r="L78" s="30" t="n">
        <v>539.985</v>
      </c>
      <c r="M78" s="31" t="n">
        <v>-789.5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529003038654</v>
      </c>
      <c r="E79" s="27" t="n">
        <v>240.748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4.88384</v>
      </c>
      <c r="L79" s="30" t="n">
        <v>539.985</v>
      </c>
      <c r="M79" s="31" t="n">
        <v>-764.46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529003038654</v>
      </c>
      <c r="E80" s="27" t="n">
        <v>226.3002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4.88384</v>
      </c>
      <c r="L80" s="30" t="n">
        <v>539.985</v>
      </c>
      <c r="M80" s="31" t="n">
        <v>-750.0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529003038654</v>
      </c>
      <c r="E81" s="27" t="n">
        <v>206.0772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4.88384</v>
      </c>
      <c r="L81" s="30" t="n">
        <v>539.985</v>
      </c>
      <c r="M81" s="31" t="n">
        <v>-729.79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31.1529003038654</v>
      </c>
      <c r="E82" s="38" t="n">
        <v>190.6701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4.88384</v>
      </c>
      <c r="L82" s="41" t="n">
        <v>539.985</v>
      </c>
      <c r="M82" s="42" t="n">
        <v>-714.3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529003038654</v>
      </c>
      <c r="E83" s="27" t="n">
        <v>165.631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4.88384</v>
      </c>
      <c r="L83" s="30" t="n">
        <v>539.985</v>
      </c>
      <c r="M83" s="31" t="n">
        <v>-689.3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529003038654</v>
      </c>
      <c r="E84" s="27" t="n">
        <v>151.1930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4.88384</v>
      </c>
      <c r="L84" s="30" t="n">
        <v>539.985</v>
      </c>
      <c r="M84" s="31" t="n">
        <v>-674.9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529003038654</v>
      </c>
      <c r="E85" s="46" t="n">
        <v>126.1541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4.88384</v>
      </c>
      <c r="L85" s="48" t="n">
        <v>539.985</v>
      </c>
      <c r="M85" s="49" t="n">
        <v>-649.8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31.1529003038654</v>
      </c>
      <c r="E86" s="27" t="n">
        <v>96.2992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4.88384</v>
      </c>
      <c r="L86" s="30" t="n">
        <v>539.985</v>
      </c>
      <c r="M86" s="31" t="n">
        <v>-620.0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529003038654</v>
      </c>
      <c r="E87" s="27" t="n">
        <v>76.0761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4.88384</v>
      </c>
      <c r="L87" s="30" t="n">
        <v>539.985</v>
      </c>
      <c r="M87" s="31" t="n">
        <v>-599.79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529003038654</v>
      </c>
      <c r="E88" s="27" t="n">
        <v>60.6690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4.88384</v>
      </c>
      <c r="L88" s="30" t="n">
        <v>539.985</v>
      </c>
      <c r="M88" s="31" t="n">
        <v>-584.38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529003038654</v>
      </c>
      <c r="E89" s="27" t="n">
        <v>41.4053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4.88384</v>
      </c>
      <c r="L89" s="30" t="n">
        <v>539.985</v>
      </c>
      <c r="M89" s="31" t="n">
        <v>-565.12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31.1529003038654</v>
      </c>
      <c r="E90" s="38" t="n">
        <v>35.6301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4.88384</v>
      </c>
      <c r="L90" s="41" t="n">
        <v>539.985</v>
      </c>
      <c r="M90" s="42" t="n">
        <v>-559.34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529003038654</v>
      </c>
      <c r="E91" s="27" t="n">
        <v>35.6301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4.88384</v>
      </c>
      <c r="L91" s="30" t="n">
        <v>539.985</v>
      </c>
      <c r="M91" s="31" t="n">
        <v>-559.34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529003038654</v>
      </c>
      <c r="E92" s="27" t="n">
        <v>46.221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4.88384</v>
      </c>
      <c r="L92" s="30" t="n">
        <v>539.985</v>
      </c>
      <c r="M92" s="31" t="n">
        <v>-569.93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529003038654</v>
      </c>
      <c r="E93" s="46" t="n">
        <v>35.6301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4.88384</v>
      </c>
      <c r="L93" s="48" t="n">
        <v>539.985</v>
      </c>
      <c r="M93" s="49" t="n">
        <v>-559.34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2.3058006077308</v>
      </c>
      <c r="E94" s="27" t="n">
        <v>72.229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4.88384</v>
      </c>
      <c r="L94" s="30" t="n">
        <v>539.985</v>
      </c>
      <c r="M94" s="31" t="n">
        <v>-564.7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058006077308</v>
      </c>
      <c r="E95" s="27" t="n">
        <v>36.5894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4.88384</v>
      </c>
      <c r="L95" s="30" t="n">
        <v>539.985</v>
      </c>
      <c r="M95" s="31" t="n">
        <v>-529.1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058006077308</v>
      </c>
      <c r="E96" s="27" t="n">
        <v>11.5601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4.88384</v>
      </c>
      <c r="L96" s="30" t="n">
        <v>539.985</v>
      </c>
      <c r="M96" s="31" t="n">
        <v>-504.12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05800607730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4.88384</v>
      </c>
      <c r="L97" s="30" t="n">
        <v>539</v>
      </c>
      <c r="M97" s="31" t="n">
        <v>-491.57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62.305800607730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4.88384</v>
      </c>
      <c r="L98" s="41" t="n">
        <v>525</v>
      </c>
      <c r="M98" s="42" t="n">
        <v>-477.57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05800607730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4.88384</v>
      </c>
      <c r="L99" s="30" t="n">
        <v>513</v>
      </c>
      <c r="M99" s="31" t="n">
        <v>-465.57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05800607730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4.88384</v>
      </c>
      <c r="L100" s="30" t="n">
        <v>499</v>
      </c>
      <c r="M100" s="31" t="n">
        <v>-451.57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05800607730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4.88384</v>
      </c>
      <c r="L101" s="54" t="n">
        <v>491</v>
      </c>
      <c r="M101" s="31" t="n">
        <v>-443.578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996892809723693</v>
      </c>
      <c r="E102" s="60" t="n">
        <f aca="false">SUM(E6:E101)/4000</f>
        <v>1.3375906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3442128</v>
      </c>
      <c r="L102" s="60" t="n">
        <f aca="false">SUM(L6:L101)/4000</f>
        <v>11.93654375</v>
      </c>
      <c r="M102" s="61" t="n">
        <f aca="false">SUM(M6:M101)/4000</f>
        <v>-12.61166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31.1529003038654</v>
      </c>
      <c r="E103" s="63" t="n">
        <f aca="false">MAX(E6:E101)</f>
        <v>311.04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30.71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62.30580060773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3.02336</v>
      </c>
      <c r="L104" s="65" t="n">
        <f aca="false">MIN(L6:L101)</f>
        <v>375</v>
      </c>
      <c r="M104" s="65" t="n">
        <f aca="false">MIN(M6:M101)</f>
        <v>-834.7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03T06:25:09Z</dcterms:modified>
  <cp:revision>0</cp:revision>
  <dc:subject/>
  <dc:title/>
</cp:coreProperties>
</file>