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3.12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2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62.3058006077308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4.88384</v>
      </c>
      <c r="L6" s="30" t="n">
        <v>475</v>
      </c>
      <c r="M6" s="31" t="n">
        <v>-427.57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62.305800607730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4.88384</v>
      </c>
      <c r="L7" s="30" t="n">
        <v>467</v>
      </c>
      <c r="M7" s="31" t="n">
        <v>-419.57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62.305800607730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4.88384</v>
      </c>
      <c r="L8" s="30" t="n">
        <v>457</v>
      </c>
      <c r="M8" s="31" t="n">
        <v>-409.57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62.305800607730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4.88384</v>
      </c>
      <c r="L9" s="30" t="n">
        <v>451</v>
      </c>
      <c r="M9" s="31" t="n">
        <v>-403.57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62.305800607730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4.88384</v>
      </c>
      <c r="L10" s="41" t="n">
        <v>445</v>
      </c>
      <c r="M10" s="42" t="n">
        <v>-397.57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62.305800607730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4.88384</v>
      </c>
      <c r="L11" s="30" t="n">
        <v>441</v>
      </c>
      <c r="M11" s="31" t="n">
        <v>-393.57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62.305800607730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4.88384</v>
      </c>
      <c r="L12" s="30" t="n">
        <v>435</v>
      </c>
      <c r="M12" s="31" t="n">
        <v>-387.57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62.305800607730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4.88384</v>
      </c>
      <c r="L13" s="48" t="n">
        <v>431</v>
      </c>
      <c r="M13" s="49" t="n">
        <v>-383.57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62.305800607730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4.88384</v>
      </c>
      <c r="L14" s="30" t="n">
        <v>425</v>
      </c>
      <c r="M14" s="31" t="n">
        <v>-377.57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62.305800607730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4.88384</v>
      </c>
      <c r="L15" s="30" t="n">
        <v>400</v>
      </c>
      <c r="M15" s="31" t="n">
        <v>-352.57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62.305800607730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4.88384</v>
      </c>
      <c r="L16" s="30" t="n">
        <v>400</v>
      </c>
      <c r="M16" s="31" t="n">
        <v>-352.57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62.305800607730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4.88384</v>
      </c>
      <c r="L17" s="30" t="n">
        <v>400</v>
      </c>
      <c r="M17" s="31" t="n">
        <v>-352.57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62.305800607730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4.88384</v>
      </c>
      <c r="L18" s="41" t="n">
        <v>400</v>
      </c>
      <c r="M18" s="42" t="n">
        <v>-352.57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62.305800607730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4.88384</v>
      </c>
      <c r="L19" s="30" t="n">
        <v>400</v>
      </c>
      <c r="M19" s="31" t="n">
        <v>-352.57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62.305800607730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4.88384</v>
      </c>
      <c r="L20" s="30" t="n">
        <v>400</v>
      </c>
      <c r="M20" s="31" t="n">
        <v>-352.57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62.305800607730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4.88384</v>
      </c>
      <c r="L21" s="48" t="n">
        <v>400</v>
      </c>
      <c r="M21" s="49" t="n">
        <v>-352.57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62.305800607730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5.34896</v>
      </c>
      <c r="L22" s="30" t="n">
        <v>400</v>
      </c>
      <c r="M22" s="31" t="n">
        <v>-353.04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62.305800607730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5.34896</v>
      </c>
      <c r="L23" s="30" t="n">
        <v>400</v>
      </c>
      <c r="M23" s="31" t="n">
        <v>-353.04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62.305800607730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5.34896</v>
      </c>
      <c r="L24" s="30" t="n">
        <v>400</v>
      </c>
      <c r="M24" s="31" t="n">
        <v>-353.04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62.305800607730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5.34896</v>
      </c>
      <c r="L25" s="30" t="n">
        <v>400</v>
      </c>
      <c r="M25" s="31" t="n">
        <v>-353.04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62.305800607730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5.34896</v>
      </c>
      <c r="L26" s="41" t="n">
        <v>400</v>
      </c>
      <c r="M26" s="42" t="n">
        <v>-353.04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62.305800607730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5.34896</v>
      </c>
      <c r="L27" s="30" t="n">
        <v>400</v>
      </c>
      <c r="M27" s="31" t="n">
        <v>-353.04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62.305800607730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5.34896</v>
      </c>
      <c r="L28" s="30" t="n">
        <v>400</v>
      </c>
      <c r="M28" s="31" t="n">
        <v>-353.04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62.305800607730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5.34896</v>
      </c>
      <c r="L29" s="48" t="n">
        <v>400</v>
      </c>
      <c r="M29" s="49" t="n">
        <v>-353.04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31.152900303865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5.34896</v>
      </c>
      <c r="L30" s="30" t="n">
        <v>400</v>
      </c>
      <c r="M30" s="31" t="n">
        <v>-384.19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1.152900303865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5.81408</v>
      </c>
      <c r="L31" s="30" t="n">
        <v>417</v>
      </c>
      <c r="M31" s="31" t="n">
        <v>-401.66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1.152900303865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5.81408</v>
      </c>
      <c r="L32" s="30" t="n">
        <v>437</v>
      </c>
      <c r="M32" s="31" t="n">
        <v>-421.66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1.152900303865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5.81408</v>
      </c>
      <c r="L33" s="30" t="n">
        <v>453</v>
      </c>
      <c r="M33" s="31" t="n">
        <v>-437.66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31.152900303865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5.81408</v>
      </c>
      <c r="L34" s="41" t="n">
        <v>467</v>
      </c>
      <c r="M34" s="42" t="n">
        <v>-451.66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1.152900303865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5.81408</v>
      </c>
      <c r="L35" s="30" t="n">
        <v>483</v>
      </c>
      <c r="M35" s="31" t="n">
        <v>-467.66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1.152900303865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5.81408</v>
      </c>
      <c r="L36" s="30" t="n">
        <v>510</v>
      </c>
      <c r="M36" s="31" t="n">
        <v>-494.66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1.152900303865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5.81408</v>
      </c>
      <c r="L37" s="48" t="n">
        <v>518</v>
      </c>
      <c r="M37" s="49" t="n">
        <v>-502.661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31.1529003038654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5.81408</v>
      </c>
      <c r="L38" s="30" t="n">
        <v>524</v>
      </c>
      <c r="M38" s="31" t="n">
        <v>-508.66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1.152900303865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5.81408</v>
      </c>
      <c r="L39" s="30" t="n">
        <v>534</v>
      </c>
      <c r="M39" s="31" t="n">
        <v>-518.66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1.1529003038654</v>
      </c>
      <c r="E40" s="27" t="n">
        <v>16.36641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5.81408</v>
      </c>
      <c r="L40" s="30" t="n">
        <v>539.985</v>
      </c>
      <c r="M40" s="31" t="n">
        <v>-541.01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31.1529003038654</v>
      </c>
      <c r="E41" s="27" t="n">
        <v>46.221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5.81408</v>
      </c>
      <c r="L41" s="30" t="n">
        <v>539.985</v>
      </c>
      <c r="M41" s="31" t="n">
        <v>-570.86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31.1529003038654</v>
      </c>
      <c r="E42" s="38" t="n">
        <v>55.8531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5.81408</v>
      </c>
      <c r="L42" s="41" t="n">
        <v>539.985</v>
      </c>
      <c r="M42" s="42" t="n">
        <v>-580.499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31.1529003038654</v>
      </c>
      <c r="E43" s="27" t="n">
        <v>66.4443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5.81408</v>
      </c>
      <c r="L43" s="30" t="n">
        <v>539.985</v>
      </c>
      <c r="M43" s="31" t="n">
        <v>-591.09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31.1529003038654</v>
      </c>
      <c r="E44" s="27" t="n">
        <v>41.4053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5.81408</v>
      </c>
      <c r="L44" s="30" t="n">
        <v>539.985</v>
      </c>
      <c r="M44" s="31" t="n">
        <v>-566.05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31.1529003038654</v>
      </c>
      <c r="E45" s="46" t="n">
        <v>60.6690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5.81408</v>
      </c>
      <c r="L45" s="48" t="n">
        <v>539.985</v>
      </c>
      <c r="M45" s="49" t="n">
        <v>-585.315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31.1529003038654</v>
      </c>
      <c r="E46" s="27" t="n">
        <v>35.6301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5.81408</v>
      </c>
      <c r="L46" s="30" t="n">
        <v>539.985</v>
      </c>
      <c r="M46" s="31" t="n">
        <v>-560.27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31.1529003038654</v>
      </c>
      <c r="E47" s="27" t="n">
        <v>51.0372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5.81408</v>
      </c>
      <c r="L47" s="30" t="n">
        <v>539.985</v>
      </c>
      <c r="M47" s="31" t="n">
        <v>-575.68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31.1529003038654</v>
      </c>
      <c r="E48" s="27" t="n">
        <v>71.2602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5.81408</v>
      </c>
      <c r="L48" s="30" t="n">
        <v>539.985</v>
      </c>
      <c r="M48" s="31" t="n">
        <v>-595.90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31.1529003038654</v>
      </c>
      <c r="E49" s="27" t="n">
        <v>90.5239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15.81408</v>
      </c>
      <c r="L49" s="30" t="n">
        <v>539.985</v>
      </c>
      <c r="M49" s="31" t="n">
        <v>-615.1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31.1529003038654</v>
      </c>
      <c r="E50" s="38" t="n">
        <v>96.2992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15.81408</v>
      </c>
      <c r="L50" s="41" t="n">
        <v>539.985</v>
      </c>
      <c r="M50" s="42" t="n">
        <v>-620.94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31.1529003038654</v>
      </c>
      <c r="E51" s="27" t="n">
        <v>105.9310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15.81408</v>
      </c>
      <c r="L51" s="30" t="n">
        <v>539.985</v>
      </c>
      <c r="M51" s="31" t="n">
        <v>-630.57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31.1529003038654</v>
      </c>
      <c r="E52" s="27" t="n">
        <v>110.7470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5.81408</v>
      </c>
      <c r="L52" s="30" t="n">
        <v>539.985</v>
      </c>
      <c r="M52" s="31" t="n">
        <v>-635.39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31.1529003038654</v>
      </c>
      <c r="E53" s="54" t="n">
        <v>121.3381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15.81408</v>
      </c>
      <c r="L53" s="54" t="n">
        <v>539.985</v>
      </c>
      <c r="M53" s="57" t="n">
        <v>-645.98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31.1529003038654</v>
      </c>
      <c r="E54" s="27" t="n">
        <v>126.1541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15.81408</v>
      </c>
      <c r="L54" s="30" t="n">
        <v>539.985</v>
      </c>
      <c r="M54" s="31" t="n">
        <v>-650.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31.1529003038654</v>
      </c>
      <c r="E55" s="27" t="n">
        <v>130.9700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5.81408</v>
      </c>
      <c r="L55" s="30" t="n">
        <v>539.985</v>
      </c>
      <c r="M55" s="31" t="n">
        <v>-655.61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31.1529003038654</v>
      </c>
      <c r="E56" s="27" t="n">
        <v>130.9700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5.81408</v>
      </c>
      <c r="L56" s="30" t="n">
        <v>539.985</v>
      </c>
      <c r="M56" s="31" t="n">
        <v>-655.61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31.1529003038654</v>
      </c>
      <c r="E57" s="27" t="n">
        <v>121.3381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15.81408</v>
      </c>
      <c r="L57" s="30" t="n">
        <v>539.985</v>
      </c>
      <c r="M57" s="31" t="n">
        <v>-645.984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31.1529003038654</v>
      </c>
      <c r="E58" s="38" t="n">
        <v>90.5239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15.81408</v>
      </c>
      <c r="L58" s="41" t="n">
        <v>539.985</v>
      </c>
      <c r="M58" s="42" t="n">
        <v>-615.1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31.1529003038654</v>
      </c>
      <c r="E59" s="27" t="n">
        <v>80.8921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15.81408</v>
      </c>
      <c r="L59" s="30" t="n">
        <v>539.985</v>
      </c>
      <c r="M59" s="31" t="n">
        <v>-605.53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31.1529003038654</v>
      </c>
      <c r="E60" s="27" t="n">
        <v>55.8531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15.81408</v>
      </c>
      <c r="L60" s="30" t="n">
        <v>539.985</v>
      </c>
      <c r="M60" s="31" t="n">
        <v>-580.49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31.1529003038654</v>
      </c>
      <c r="E61" s="46" t="n">
        <v>46.221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15.81408</v>
      </c>
      <c r="L61" s="48" t="n">
        <v>539.985</v>
      </c>
      <c r="M61" s="49" t="n">
        <v>-570.86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31.1529003038654</v>
      </c>
      <c r="E62" s="27" t="n">
        <v>35.6301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5.81408</v>
      </c>
      <c r="L62" s="30" t="n">
        <v>539.985</v>
      </c>
      <c r="M62" s="31" t="n">
        <v>-560.27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31.1529003038654</v>
      </c>
      <c r="E63" s="27" t="n">
        <v>41.4053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5.81408</v>
      </c>
      <c r="L63" s="30" t="n">
        <v>539.985</v>
      </c>
      <c r="M63" s="31" t="n">
        <v>-566.05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31.1529003038654</v>
      </c>
      <c r="E64" s="27" t="n">
        <v>46.221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5.81408</v>
      </c>
      <c r="L64" s="30" t="n">
        <v>539.985</v>
      </c>
      <c r="M64" s="31" t="n">
        <v>-570.86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31.1529003038654</v>
      </c>
      <c r="E65" s="27" t="n">
        <v>41.4053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5.81408</v>
      </c>
      <c r="L65" s="30" t="n">
        <v>539.985</v>
      </c>
      <c r="M65" s="31" t="n">
        <v>-566.052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31.1529003038654</v>
      </c>
      <c r="E66" s="38" t="n">
        <v>41.4053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5.81408</v>
      </c>
      <c r="L66" s="41" t="n">
        <v>539.985</v>
      </c>
      <c r="M66" s="42" t="n">
        <v>-566.05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31.1529003038654</v>
      </c>
      <c r="E67" s="27" t="n">
        <v>41.4053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5.81408</v>
      </c>
      <c r="L67" s="30" t="n">
        <v>539.985</v>
      </c>
      <c r="M67" s="31" t="n">
        <v>-566.05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31.1529003038654</v>
      </c>
      <c r="E68" s="27" t="n">
        <v>41.4053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5.81408</v>
      </c>
      <c r="L68" s="30" t="n">
        <v>539.985</v>
      </c>
      <c r="M68" s="31" t="n">
        <v>-566.05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31.1529003038654</v>
      </c>
      <c r="E69" s="46" t="n">
        <v>41.4053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5.81408</v>
      </c>
      <c r="L69" s="48" t="n">
        <v>539.985</v>
      </c>
      <c r="M69" s="49" t="n">
        <v>-566.052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31.1529003038654</v>
      </c>
      <c r="E70" s="27" t="n">
        <v>55.8531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5.81408</v>
      </c>
      <c r="L70" s="30" t="n">
        <v>539.985</v>
      </c>
      <c r="M70" s="31" t="n">
        <v>-580.49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31.1529003038654</v>
      </c>
      <c r="E71" s="27" t="n">
        <v>80.8921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5.81408</v>
      </c>
      <c r="L71" s="30" t="n">
        <v>539.985</v>
      </c>
      <c r="M71" s="31" t="n">
        <v>-605.53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31.1529003038654</v>
      </c>
      <c r="E72" s="27" t="n">
        <v>115.5629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5.81408</v>
      </c>
      <c r="L72" s="30" t="n">
        <v>539.985</v>
      </c>
      <c r="M72" s="31" t="n">
        <v>-640.20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31.1529003038654</v>
      </c>
      <c r="E73" s="27" t="n">
        <v>176.2320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5.81408</v>
      </c>
      <c r="L73" s="30" t="n">
        <v>539.985</v>
      </c>
      <c r="M73" s="31" t="n">
        <v>-700.87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31.1529003038654</v>
      </c>
      <c r="E74" s="38" t="n">
        <v>251.3392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5.81408</v>
      </c>
      <c r="L74" s="41" t="n">
        <v>539.985</v>
      </c>
      <c r="M74" s="42" t="n">
        <v>-775.98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31.1529003038654</v>
      </c>
      <c r="E75" s="27" t="n">
        <v>306.2330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5.81408</v>
      </c>
      <c r="L75" s="30" t="n">
        <v>539.985</v>
      </c>
      <c r="M75" s="31" t="n">
        <v>-830.87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31.1529003038654</v>
      </c>
      <c r="E76" s="27" t="n">
        <v>320.6808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5.81408</v>
      </c>
      <c r="L76" s="30" t="n">
        <v>539.985</v>
      </c>
      <c r="M76" s="31" t="n">
        <v>-845.32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31.1529003038654</v>
      </c>
      <c r="E77" s="46" t="n">
        <v>311.04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5.81408</v>
      </c>
      <c r="L77" s="48" t="n">
        <v>539.985</v>
      </c>
      <c r="M77" s="49" t="n">
        <v>-835.695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31.1529003038654</v>
      </c>
      <c r="E78" s="27" t="n">
        <v>276.3781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5.81408</v>
      </c>
      <c r="L78" s="30" t="n">
        <v>539.985</v>
      </c>
      <c r="M78" s="31" t="n">
        <v>-801.02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31.1529003038654</v>
      </c>
      <c r="E79" s="27" t="n">
        <v>256.1551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5.81408</v>
      </c>
      <c r="L79" s="30" t="n">
        <v>539.985</v>
      </c>
      <c r="M79" s="31" t="n">
        <v>-780.80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31.1529003038654</v>
      </c>
      <c r="E80" s="27" t="n">
        <v>245.5639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5.81408</v>
      </c>
      <c r="L80" s="30" t="n">
        <v>539.985</v>
      </c>
      <c r="M80" s="31" t="n">
        <v>-770.2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31.1529003038654</v>
      </c>
      <c r="E81" s="27" t="n">
        <v>226.3002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5.81408</v>
      </c>
      <c r="L81" s="30" t="n">
        <v>539.985</v>
      </c>
      <c r="M81" s="31" t="n">
        <v>-750.946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31.1529003038654</v>
      </c>
      <c r="E82" s="38" t="n">
        <v>210.8931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5.81408</v>
      </c>
      <c r="L82" s="41" t="n">
        <v>539.985</v>
      </c>
      <c r="M82" s="42" t="n">
        <v>-735.53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31.1529003038654</v>
      </c>
      <c r="E83" s="27" t="n">
        <v>185.854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3.48848</v>
      </c>
      <c r="L83" s="30" t="n">
        <v>539.985</v>
      </c>
      <c r="M83" s="31" t="n">
        <v>-708.17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31.1529003038654</v>
      </c>
      <c r="E84" s="27" t="n">
        <v>165.6311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3.48848</v>
      </c>
      <c r="L84" s="30" t="n">
        <v>539.985</v>
      </c>
      <c r="M84" s="31" t="n">
        <v>-687.95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31.1529003038654</v>
      </c>
      <c r="E85" s="46" t="n">
        <v>146.3771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3.48848</v>
      </c>
      <c r="L85" s="48" t="n">
        <v>539.985</v>
      </c>
      <c r="M85" s="49" t="n">
        <v>-668.69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31.1529003038654</v>
      </c>
      <c r="E86" s="27" t="n">
        <v>126.1541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3.48848</v>
      </c>
      <c r="L86" s="30" t="n">
        <v>539.985</v>
      </c>
      <c r="M86" s="31" t="n">
        <v>-648.47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31.1529003038654</v>
      </c>
      <c r="E87" s="27" t="n">
        <v>105.9310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3.48848</v>
      </c>
      <c r="L87" s="30" t="n">
        <v>539.985</v>
      </c>
      <c r="M87" s="31" t="n">
        <v>-628.25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31.1529003038654</v>
      </c>
      <c r="E88" s="27" t="n">
        <v>90.5239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3.48848</v>
      </c>
      <c r="L88" s="30" t="n">
        <v>539.985</v>
      </c>
      <c r="M88" s="31" t="n">
        <v>-612.84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31.1529003038654</v>
      </c>
      <c r="E89" s="27" t="n">
        <v>90.5239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3.48848</v>
      </c>
      <c r="L89" s="30" t="n">
        <v>539.985</v>
      </c>
      <c r="M89" s="31" t="n">
        <v>-612.84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31.1529003038654</v>
      </c>
      <c r="E90" s="38" t="n">
        <v>71.2602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3.48848</v>
      </c>
      <c r="L90" s="41" t="n">
        <v>539.985</v>
      </c>
      <c r="M90" s="42" t="n">
        <v>-593.58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31.1529003038654</v>
      </c>
      <c r="E91" s="27" t="n">
        <v>46.221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3.48848</v>
      </c>
      <c r="L91" s="30" t="n">
        <v>539.985</v>
      </c>
      <c r="M91" s="31" t="n">
        <v>-568.54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31.1529003038654</v>
      </c>
      <c r="E92" s="27" t="n">
        <v>71.2602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3.48848</v>
      </c>
      <c r="L92" s="30" t="n">
        <v>539.985</v>
      </c>
      <c r="M92" s="31" t="n">
        <v>-593.58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31.1529003038654</v>
      </c>
      <c r="E93" s="46" t="n">
        <v>41.4053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3.48848</v>
      </c>
      <c r="L93" s="48" t="n">
        <v>539.985</v>
      </c>
      <c r="M93" s="49" t="n">
        <v>-563.726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62.3058006077308</v>
      </c>
      <c r="E94" s="27" t="n">
        <v>81.8514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3.48848</v>
      </c>
      <c r="L94" s="30" t="n">
        <v>539.985</v>
      </c>
      <c r="M94" s="31" t="n">
        <v>-573.01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2.3058006077308</v>
      </c>
      <c r="E95" s="27" t="n">
        <v>61.628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3.48848</v>
      </c>
      <c r="L95" s="30" t="n">
        <v>539.985</v>
      </c>
      <c r="M95" s="31" t="n">
        <v>-552.79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62.3058006077308</v>
      </c>
      <c r="E96" s="27" t="n">
        <v>36.5894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3.48848</v>
      </c>
      <c r="L96" s="30" t="n">
        <v>539.985</v>
      </c>
      <c r="M96" s="31" t="n">
        <v>-527.75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62.3058006077308</v>
      </c>
      <c r="E97" s="27" t="n">
        <v>11.56017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3.48848</v>
      </c>
      <c r="L97" s="30" t="n">
        <v>539.985</v>
      </c>
      <c r="M97" s="31" t="n">
        <v>-502.72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62.3058006077308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3.48848</v>
      </c>
      <c r="L98" s="41" t="n">
        <v>529</v>
      </c>
      <c r="M98" s="42" t="n">
        <v>-480.18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62.3058006077308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3.48848</v>
      </c>
      <c r="L99" s="30" t="n">
        <v>517</v>
      </c>
      <c r="M99" s="31" t="n">
        <v>-468.18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62.3058006077308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3.48848</v>
      </c>
      <c r="L100" s="30" t="n">
        <v>483</v>
      </c>
      <c r="M100" s="31" t="n">
        <v>-434.18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62.3058006077308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3.48848</v>
      </c>
      <c r="L101" s="54" t="n">
        <v>471</v>
      </c>
      <c r="M101" s="31" t="n">
        <v>-422.183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996892809723693</v>
      </c>
      <c r="E102" s="60" t="n">
        <f aca="false">SUM(E6:E101)/4000</f>
        <v>1.56220968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36372384</v>
      </c>
      <c r="L102" s="60" t="n">
        <f aca="false">SUM(L6:L101)/4000</f>
        <v>12.0222825</v>
      </c>
      <c r="M102" s="61" t="n">
        <f aca="false">SUM(M6:M101)/4000</f>
        <v>-12.951321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31.1529003038654</v>
      </c>
      <c r="E103" s="63" t="n">
        <f aca="false">MAX(E6:E101)</f>
        <v>320.6808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352.57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62.305800607730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13.48848</v>
      </c>
      <c r="L104" s="65" t="n">
        <f aca="false">MIN(L6:L101)</f>
        <v>400</v>
      </c>
      <c r="M104" s="65" t="n">
        <f aca="false">MIN(M6:M101)</f>
        <v>-845.32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2-04T06:08:18Z</dcterms:modified>
  <cp:revision>0</cp:revision>
  <dc:subject/>
  <dc:title/>
</cp:coreProperties>
</file>