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12.19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05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0580060773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9536</v>
      </c>
      <c r="L6" s="30" t="n">
        <v>447</v>
      </c>
      <c r="M6" s="31" t="n">
        <v>-398.6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0580060773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9536</v>
      </c>
      <c r="L7" s="30" t="n">
        <v>432</v>
      </c>
      <c r="M7" s="31" t="n">
        <v>-383.6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0580060773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9536</v>
      </c>
      <c r="L8" s="30" t="n">
        <v>412</v>
      </c>
      <c r="M8" s="31" t="n">
        <v>-363.6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0580060773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8.37216</v>
      </c>
      <c r="L9" s="30" t="n">
        <v>387</v>
      </c>
      <c r="M9" s="31" t="n">
        <v>-333.0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058006077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8.37216</v>
      </c>
      <c r="L10" s="41" t="n">
        <v>367</v>
      </c>
      <c r="M10" s="42" t="n">
        <v>-313.0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0580060773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8.37216</v>
      </c>
      <c r="L11" s="30" t="n">
        <v>357</v>
      </c>
      <c r="M11" s="31" t="n">
        <v>-303.0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0580060773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8.37216</v>
      </c>
      <c r="L12" s="30" t="n">
        <v>347</v>
      </c>
      <c r="M12" s="31" t="n">
        <v>-293.0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0580060773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8.37216</v>
      </c>
      <c r="L13" s="48" t="n">
        <v>322</v>
      </c>
      <c r="M13" s="49" t="n">
        <v>-268.06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058006077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8.37216</v>
      </c>
      <c r="L14" s="30" t="n">
        <v>307</v>
      </c>
      <c r="M14" s="31" t="n">
        <v>-253.0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0580060773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8.37216</v>
      </c>
      <c r="L15" s="30" t="n">
        <v>287</v>
      </c>
      <c r="M15" s="31" t="n">
        <v>-233.0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0580060773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8.37216</v>
      </c>
      <c r="L16" s="30" t="n">
        <v>277</v>
      </c>
      <c r="M16" s="31" t="n">
        <v>-223.0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0580060773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8.37216</v>
      </c>
      <c r="L17" s="30" t="n">
        <v>277</v>
      </c>
      <c r="M17" s="31" t="n">
        <v>-223.0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058006077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8.37216</v>
      </c>
      <c r="L18" s="41" t="n">
        <v>277</v>
      </c>
      <c r="M18" s="42" t="n">
        <v>-223.0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058006077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8.37216</v>
      </c>
      <c r="L19" s="30" t="n">
        <v>277</v>
      </c>
      <c r="M19" s="31" t="n">
        <v>-223.0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058006077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9.76752</v>
      </c>
      <c r="L20" s="30" t="n">
        <v>297</v>
      </c>
      <c r="M20" s="31" t="n">
        <v>-244.46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058006077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9.76752</v>
      </c>
      <c r="L21" s="48" t="n">
        <v>297</v>
      </c>
      <c r="M21" s="49" t="n">
        <v>-244.46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058006077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9.76752</v>
      </c>
      <c r="L22" s="30" t="n">
        <v>292</v>
      </c>
      <c r="M22" s="31" t="n">
        <v>-239.4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058006077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9.76752</v>
      </c>
      <c r="L23" s="30" t="n">
        <v>297</v>
      </c>
      <c r="M23" s="31" t="n">
        <v>-244.46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058006077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9.76752</v>
      </c>
      <c r="L24" s="30" t="n">
        <v>297</v>
      </c>
      <c r="M24" s="31" t="n">
        <v>-244.4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058006077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9.76752</v>
      </c>
      <c r="L25" s="30" t="n">
        <v>297</v>
      </c>
      <c r="M25" s="31" t="n">
        <v>-244.46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058006077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.76752</v>
      </c>
      <c r="L26" s="41" t="n">
        <v>307</v>
      </c>
      <c r="M26" s="42" t="n">
        <v>-254.4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058006077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9.76752</v>
      </c>
      <c r="L27" s="30" t="n">
        <v>307</v>
      </c>
      <c r="M27" s="31" t="n">
        <v>-254.4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058006077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9.76752</v>
      </c>
      <c r="L28" s="30" t="n">
        <v>317</v>
      </c>
      <c r="M28" s="31" t="n">
        <v>-264.46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058006077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9.76752</v>
      </c>
      <c r="L29" s="48" t="n">
        <v>297</v>
      </c>
      <c r="M29" s="49" t="n">
        <v>-244.46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5290030386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9.76752</v>
      </c>
      <c r="L30" s="30" t="n">
        <v>296</v>
      </c>
      <c r="M30" s="31" t="n">
        <v>-274.6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5290030386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9.76752</v>
      </c>
      <c r="L31" s="30" t="n">
        <v>346</v>
      </c>
      <c r="M31" s="31" t="n">
        <v>-324.61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5290030386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9.76752</v>
      </c>
      <c r="L32" s="30" t="n">
        <v>401</v>
      </c>
      <c r="M32" s="31" t="n">
        <v>-379.6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529003038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9.76752</v>
      </c>
      <c r="L33" s="30" t="n">
        <v>441</v>
      </c>
      <c r="M33" s="31" t="n">
        <v>-419.61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529003038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9.76752</v>
      </c>
      <c r="L34" s="41" t="n">
        <v>476</v>
      </c>
      <c r="M34" s="42" t="n">
        <v>-454.6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529003038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9.76752</v>
      </c>
      <c r="L35" s="30" t="n">
        <v>488</v>
      </c>
      <c r="M35" s="31" t="n">
        <v>-466.6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5290030386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9.76752</v>
      </c>
      <c r="L36" s="30" t="n">
        <v>500</v>
      </c>
      <c r="M36" s="31" t="n">
        <v>-478.6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5290030386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9.76752</v>
      </c>
      <c r="L37" s="48" t="n">
        <v>504</v>
      </c>
      <c r="M37" s="49" t="n">
        <v>-482.61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5290030386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9.76752</v>
      </c>
      <c r="L38" s="30" t="n">
        <v>512</v>
      </c>
      <c r="M38" s="31" t="n">
        <v>-490.6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52900303865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9.76752</v>
      </c>
      <c r="L39" s="30" t="n">
        <v>520</v>
      </c>
      <c r="M39" s="31" t="n">
        <v>-498.6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52900303865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9.76752</v>
      </c>
      <c r="L40" s="30" t="n">
        <v>532</v>
      </c>
      <c r="M40" s="31" t="n">
        <v>-510.6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529003038654</v>
      </c>
      <c r="E41" s="27" t="n">
        <v>10.5911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9.76752</v>
      </c>
      <c r="L41" s="30" t="n">
        <v>539.985</v>
      </c>
      <c r="M41" s="31" t="n">
        <v>-529.19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529003038654</v>
      </c>
      <c r="E42" s="38" t="n">
        <v>21.1823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9.76752</v>
      </c>
      <c r="L42" s="41" t="n">
        <v>539.985</v>
      </c>
      <c r="M42" s="42" t="n">
        <v>-539.7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529003038654</v>
      </c>
      <c r="E43" s="27" t="n">
        <v>41.405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9.76752</v>
      </c>
      <c r="L43" s="30" t="n">
        <v>539.985</v>
      </c>
      <c r="M43" s="31" t="n">
        <v>-560.0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529003038654</v>
      </c>
      <c r="E44" s="27" t="n">
        <v>30.814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9.76752</v>
      </c>
      <c r="L44" s="30" t="n">
        <v>539.985</v>
      </c>
      <c r="M44" s="31" t="n">
        <v>-549.4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529003038654</v>
      </c>
      <c r="E45" s="46" t="n">
        <v>41.405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9.76752</v>
      </c>
      <c r="L45" s="48" t="n">
        <v>539.985</v>
      </c>
      <c r="M45" s="49" t="n">
        <v>-560.0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529003038654</v>
      </c>
      <c r="E46" s="27" t="n">
        <v>30.81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9.76752</v>
      </c>
      <c r="L46" s="30" t="n">
        <v>539.985</v>
      </c>
      <c r="M46" s="31" t="n">
        <v>-549.4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529003038654</v>
      </c>
      <c r="E47" s="27" t="n">
        <v>30.81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23264</v>
      </c>
      <c r="L47" s="30" t="n">
        <v>539.985</v>
      </c>
      <c r="M47" s="31" t="n">
        <v>-549.8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529003038654</v>
      </c>
      <c r="E48" s="27" t="n">
        <v>51.0372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539.985</v>
      </c>
      <c r="M48" s="31" t="n">
        <v>-570.1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529003038654</v>
      </c>
      <c r="E49" s="27" t="n">
        <v>71.260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539.985</v>
      </c>
      <c r="M49" s="31" t="n">
        <v>-590.3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529003038654</v>
      </c>
      <c r="E50" s="38" t="n">
        <v>80.882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39.985</v>
      </c>
      <c r="M50" s="42" t="n">
        <v>-599.9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529003038654</v>
      </c>
      <c r="E51" s="27" t="n">
        <v>80.882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39.985</v>
      </c>
      <c r="M51" s="31" t="n">
        <v>-599.9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529003038654</v>
      </c>
      <c r="E52" s="27" t="n">
        <v>101.105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39.985</v>
      </c>
      <c r="M52" s="31" t="n">
        <v>-620.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529003038654</v>
      </c>
      <c r="E53" s="54" t="n">
        <v>110.737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54" t="n">
        <v>539.985</v>
      </c>
      <c r="M53" s="57" t="n">
        <v>-629.80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529003038654</v>
      </c>
      <c r="E54" s="27" t="n">
        <v>130.960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23264</v>
      </c>
      <c r="L54" s="30" t="n">
        <v>539.985</v>
      </c>
      <c r="M54" s="31" t="n">
        <v>-650.0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529003038654</v>
      </c>
      <c r="E55" s="27" t="n">
        <v>140.592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39.985</v>
      </c>
      <c r="M55" s="31" t="n">
        <v>-659.6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529003038654</v>
      </c>
      <c r="E56" s="27" t="n">
        <v>140.592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39.985</v>
      </c>
      <c r="M56" s="31" t="n">
        <v>-659.6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529003038654</v>
      </c>
      <c r="E57" s="27" t="n">
        <v>130.960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39.985</v>
      </c>
      <c r="M57" s="31" t="n">
        <v>-650.0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529003038654</v>
      </c>
      <c r="E58" s="38" t="n">
        <v>90.514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39.985</v>
      </c>
      <c r="M58" s="42" t="n">
        <v>-609.5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529003038654</v>
      </c>
      <c r="E59" s="27" t="n">
        <v>71.260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539.985</v>
      </c>
      <c r="M59" s="31" t="n">
        <v>-590.3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529003038654</v>
      </c>
      <c r="E60" s="27" t="n">
        <v>41.4053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539.985</v>
      </c>
      <c r="M60" s="31" t="n">
        <v>-560.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529003038654</v>
      </c>
      <c r="E61" s="46" t="n">
        <v>30.814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539.985</v>
      </c>
      <c r="M61" s="49" t="n">
        <v>-549.87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529003038654</v>
      </c>
      <c r="E62" s="27" t="n">
        <v>30.814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539.985</v>
      </c>
      <c r="M62" s="31" t="n">
        <v>-549.8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529003038654</v>
      </c>
      <c r="E63" s="27" t="n">
        <v>30.814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23264</v>
      </c>
      <c r="L63" s="30" t="n">
        <v>539.985</v>
      </c>
      <c r="M63" s="31" t="n">
        <v>-549.8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529003038654</v>
      </c>
      <c r="E64" s="27" t="n">
        <v>30.814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23264</v>
      </c>
      <c r="L64" s="30" t="n">
        <v>539.985</v>
      </c>
      <c r="M64" s="31" t="n">
        <v>-549.8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529003038654</v>
      </c>
      <c r="E65" s="27" t="n">
        <v>30.814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23264</v>
      </c>
      <c r="L65" s="30" t="n">
        <v>539.985</v>
      </c>
      <c r="M65" s="31" t="n">
        <v>-549.8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529003038654</v>
      </c>
      <c r="E66" s="38" t="n">
        <v>35.630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23264</v>
      </c>
      <c r="L66" s="41" t="n">
        <v>539.985</v>
      </c>
      <c r="M66" s="42" t="n">
        <v>-554.6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529003038654</v>
      </c>
      <c r="E67" s="27" t="n">
        <v>30.814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5.58144</v>
      </c>
      <c r="L67" s="30" t="n">
        <v>539.985</v>
      </c>
      <c r="M67" s="31" t="n">
        <v>-545.2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529003038654</v>
      </c>
      <c r="E68" s="27" t="n">
        <v>30.814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5.58144</v>
      </c>
      <c r="L68" s="30" t="n">
        <v>539.985</v>
      </c>
      <c r="M68" s="31" t="n">
        <v>-545.2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529003038654</v>
      </c>
      <c r="E69" s="46" t="n">
        <v>30.814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5.58144</v>
      </c>
      <c r="L69" s="48" t="n">
        <v>539.985</v>
      </c>
      <c r="M69" s="49" t="n">
        <v>-545.2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529003038654</v>
      </c>
      <c r="E70" s="27" t="n">
        <v>30.814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5.58144</v>
      </c>
      <c r="L70" s="30" t="n">
        <v>539.985</v>
      </c>
      <c r="M70" s="31" t="n">
        <v>-545.2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529003038654</v>
      </c>
      <c r="E71" s="27" t="n">
        <v>41.4053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5.58144</v>
      </c>
      <c r="L71" s="30" t="n">
        <v>539.985</v>
      </c>
      <c r="M71" s="31" t="n">
        <v>-555.8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529003038654</v>
      </c>
      <c r="E72" s="27" t="n">
        <v>76.0761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5.58144</v>
      </c>
      <c r="L72" s="30" t="n">
        <v>539.985</v>
      </c>
      <c r="M72" s="31" t="n">
        <v>-590.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529003038654</v>
      </c>
      <c r="E73" s="27" t="n">
        <v>151.1930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5.58144</v>
      </c>
      <c r="L73" s="30" t="n">
        <v>539.985</v>
      </c>
      <c r="M73" s="31" t="n">
        <v>-665.60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529003038654</v>
      </c>
      <c r="E74" s="38" t="n">
        <v>226.300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5.58144</v>
      </c>
      <c r="L74" s="41" t="n">
        <v>539.985</v>
      </c>
      <c r="M74" s="42" t="n">
        <v>-740.7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529003038654</v>
      </c>
      <c r="E75" s="27" t="n">
        <v>265.787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5.58144</v>
      </c>
      <c r="L75" s="30" t="n">
        <v>539.985</v>
      </c>
      <c r="M75" s="31" t="n">
        <v>-780.2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529003038654</v>
      </c>
      <c r="E76" s="27" t="n">
        <v>281.194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5.58144</v>
      </c>
      <c r="L76" s="30" t="n">
        <v>539.985</v>
      </c>
      <c r="M76" s="31" t="n">
        <v>-795.6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529003038654</v>
      </c>
      <c r="E77" s="46" t="n">
        <v>276.378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5.58144</v>
      </c>
      <c r="L77" s="48" t="n">
        <v>539.985</v>
      </c>
      <c r="M77" s="49" t="n">
        <v>-790.79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529003038654</v>
      </c>
      <c r="E78" s="27" t="n">
        <v>260.971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5.58144</v>
      </c>
      <c r="L78" s="30" t="n">
        <v>539.985</v>
      </c>
      <c r="M78" s="31" t="n">
        <v>-775.3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529003038654</v>
      </c>
      <c r="E79" s="27" t="n">
        <v>240.748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759.8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529003038654</v>
      </c>
      <c r="E80" s="27" t="n">
        <v>231.1161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750.1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529003038654</v>
      </c>
      <c r="E81" s="27" t="n">
        <v>215.709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734.7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529003038654</v>
      </c>
      <c r="E82" s="38" t="n">
        <v>181.038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700.1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529003038654</v>
      </c>
      <c r="E83" s="27" t="n">
        <v>156.0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675.0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529003038654</v>
      </c>
      <c r="E84" s="27" t="n">
        <v>130.970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650.0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529003038654</v>
      </c>
      <c r="E85" s="46" t="n">
        <v>121.338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640.4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529003038654</v>
      </c>
      <c r="E86" s="27" t="n">
        <v>90.523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.985</v>
      </c>
      <c r="M86" s="31" t="n">
        <v>-609.5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529003038654</v>
      </c>
      <c r="E87" s="27" t="n">
        <v>71.260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.985</v>
      </c>
      <c r="M87" s="31" t="n">
        <v>-590.32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529003038654</v>
      </c>
      <c r="E88" s="27" t="n">
        <v>51.037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570.1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529003038654</v>
      </c>
      <c r="E89" s="27" t="n">
        <v>30.814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549.87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529003038654</v>
      </c>
      <c r="E90" s="38" t="n">
        <v>30.81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39.985</v>
      </c>
      <c r="M90" s="42" t="n">
        <v>-549.87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529003038654</v>
      </c>
      <c r="E91" s="27" t="n">
        <v>30.814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539.985</v>
      </c>
      <c r="M91" s="31" t="n">
        <v>-549.8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529003038654</v>
      </c>
      <c r="E92" s="27" t="n">
        <v>46.22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539.985</v>
      </c>
      <c r="M92" s="31" t="n">
        <v>-565.2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529003038654</v>
      </c>
      <c r="E93" s="46" t="n">
        <v>30.81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539.985</v>
      </c>
      <c r="M93" s="49" t="n">
        <v>-549.87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058006077308</v>
      </c>
      <c r="E94" s="27" t="n">
        <v>56.8124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539.985</v>
      </c>
      <c r="M94" s="31" t="n">
        <v>-544.7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058006077308</v>
      </c>
      <c r="E95" s="27" t="n">
        <v>26.967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539.985</v>
      </c>
      <c r="M95" s="31" t="n">
        <v>-514.8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05800607730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39.985</v>
      </c>
      <c r="M96" s="31" t="n">
        <v>-487.9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05800607730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25</v>
      </c>
      <c r="M97" s="31" t="n">
        <v>-472.9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0580060773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509</v>
      </c>
      <c r="M98" s="42" t="n">
        <v>-456.9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058006077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497</v>
      </c>
      <c r="M99" s="31" t="n">
        <v>-444.9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0580060773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485</v>
      </c>
      <c r="M100" s="31" t="n">
        <v>-432.9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05800607730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475</v>
      </c>
      <c r="M101" s="31" t="n">
        <v>-422.92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6892809723693</v>
      </c>
      <c r="E102" s="60" t="n">
        <f aca="false">SUM(E6:E101)/4000</f>
        <v>1.2711220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261646</v>
      </c>
      <c r="L102" s="60" t="n">
        <f aca="false">SUM(L6:L101)/4000</f>
        <v>11.38104</v>
      </c>
      <c r="M102" s="61" t="n">
        <f aca="false">SUM(M6:M101)/4000</f>
        <v>-11.88143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529003038654</v>
      </c>
      <c r="E103" s="63" t="n">
        <f aca="false">MAX(E6:E101)</f>
        <v>281.1941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23.06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058006077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5.58144</v>
      </c>
      <c r="L104" s="65" t="n">
        <f aca="false">MIN(L6:L101)</f>
        <v>277</v>
      </c>
      <c r="M104" s="65" t="n">
        <f aca="false">MIN(M6:M101)</f>
        <v>-795.6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5T05:17:11Z</dcterms:modified>
  <cp:revision>0</cp:revision>
  <dc:subject/>
  <dc:title/>
</cp:coreProperties>
</file>