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12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7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305800607730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23264</v>
      </c>
      <c r="L6" s="30" t="n">
        <v>457</v>
      </c>
      <c r="M6" s="31" t="n">
        <v>-404.9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05800607730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23264</v>
      </c>
      <c r="L7" s="30" t="n">
        <v>445</v>
      </c>
      <c r="M7" s="31" t="n">
        <v>-392.9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05800607730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0.23264</v>
      </c>
      <c r="L8" s="30" t="n">
        <v>441</v>
      </c>
      <c r="M8" s="31" t="n">
        <v>-388.9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05800607730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0.23264</v>
      </c>
      <c r="L9" s="30" t="n">
        <v>433</v>
      </c>
      <c r="M9" s="31" t="n">
        <v>-380.92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305800607730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0.23264</v>
      </c>
      <c r="L10" s="41" t="n">
        <v>425</v>
      </c>
      <c r="M10" s="42" t="n">
        <v>-372.9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05800607730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23264</v>
      </c>
      <c r="L11" s="30" t="n">
        <v>417</v>
      </c>
      <c r="M11" s="31" t="n">
        <v>-364.9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05800607730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23264</v>
      </c>
      <c r="L12" s="30" t="n">
        <v>417</v>
      </c>
      <c r="M12" s="31" t="n">
        <v>-364.9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05800607730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23264</v>
      </c>
      <c r="L13" s="48" t="n">
        <v>413</v>
      </c>
      <c r="M13" s="49" t="n">
        <v>-360.92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05800607730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23264</v>
      </c>
      <c r="L14" s="30" t="n">
        <v>409</v>
      </c>
      <c r="M14" s="31" t="n">
        <v>-356.9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05800607730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23264</v>
      </c>
      <c r="L15" s="30" t="n">
        <v>405</v>
      </c>
      <c r="M15" s="31" t="n">
        <v>-352.9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05800607730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23264</v>
      </c>
      <c r="L16" s="30" t="n">
        <v>403</v>
      </c>
      <c r="M16" s="31" t="n">
        <v>-350.9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05800607730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23264</v>
      </c>
      <c r="L17" s="30" t="n">
        <v>405</v>
      </c>
      <c r="M17" s="31" t="n">
        <v>-352.92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305800607730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23264</v>
      </c>
      <c r="L18" s="41" t="n">
        <v>401</v>
      </c>
      <c r="M18" s="42" t="n">
        <v>-348.92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0580060773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23264</v>
      </c>
      <c r="L19" s="30" t="n">
        <v>401</v>
      </c>
      <c r="M19" s="31" t="n">
        <v>-348.9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05800607730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23264</v>
      </c>
      <c r="L20" s="30" t="n">
        <v>401</v>
      </c>
      <c r="M20" s="31" t="n">
        <v>-348.9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05800607730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23264</v>
      </c>
      <c r="L21" s="48" t="n">
        <v>401</v>
      </c>
      <c r="M21" s="49" t="n">
        <v>-348.92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30580060773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23264</v>
      </c>
      <c r="L22" s="30" t="n">
        <v>397</v>
      </c>
      <c r="M22" s="31" t="n">
        <v>-344.9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05800607730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23264</v>
      </c>
      <c r="L23" s="30" t="n">
        <v>399</v>
      </c>
      <c r="M23" s="31" t="n">
        <v>-346.9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05800607730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23264</v>
      </c>
      <c r="L24" s="30" t="n">
        <v>401</v>
      </c>
      <c r="M24" s="31" t="n">
        <v>-348.9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05800607730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23264</v>
      </c>
      <c r="L25" s="30" t="n">
        <v>403</v>
      </c>
      <c r="M25" s="31" t="n">
        <v>-350.92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305800607730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23264</v>
      </c>
      <c r="L26" s="41" t="n">
        <v>405</v>
      </c>
      <c r="M26" s="42" t="n">
        <v>-352.92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05800607730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23264</v>
      </c>
      <c r="L27" s="30" t="n">
        <v>409</v>
      </c>
      <c r="M27" s="31" t="n">
        <v>-356.92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0580060773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23264</v>
      </c>
      <c r="L28" s="30" t="n">
        <v>409</v>
      </c>
      <c r="M28" s="31" t="n">
        <v>-356.92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05800607730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23264</v>
      </c>
      <c r="L29" s="48" t="n">
        <v>411</v>
      </c>
      <c r="M29" s="49" t="n">
        <v>-358.92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52900303865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23264</v>
      </c>
      <c r="L30" s="30" t="n">
        <v>408</v>
      </c>
      <c r="M30" s="31" t="n">
        <v>-387.0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5290030386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23264</v>
      </c>
      <c r="L31" s="30" t="n">
        <v>432</v>
      </c>
      <c r="M31" s="31" t="n">
        <v>-411.0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5290030386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23264</v>
      </c>
      <c r="L32" s="30" t="n">
        <v>450</v>
      </c>
      <c r="M32" s="31" t="n">
        <v>-429.0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5290030386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23264</v>
      </c>
      <c r="L33" s="30" t="n">
        <v>466</v>
      </c>
      <c r="M33" s="31" t="n">
        <v>-445.0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.152900303865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23264</v>
      </c>
      <c r="L34" s="41" t="n">
        <v>480</v>
      </c>
      <c r="M34" s="42" t="n">
        <v>-459.0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5290030386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23264</v>
      </c>
      <c r="L35" s="30" t="n">
        <v>496</v>
      </c>
      <c r="M35" s="31" t="n">
        <v>-475.0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5290030386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23264</v>
      </c>
      <c r="L36" s="30" t="n">
        <v>504</v>
      </c>
      <c r="M36" s="31" t="n">
        <v>-483.0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52900303865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23264</v>
      </c>
      <c r="L37" s="48" t="n">
        <v>512</v>
      </c>
      <c r="M37" s="49" t="n">
        <v>-491.0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15290030386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23264</v>
      </c>
      <c r="L38" s="30" t="n">
        <v>518</v>
      </c>
      <c r="M38" s="31" t="n">
        <v>-497.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52900303865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0.23264</v>
      </c>
      <c r="L39" s="30" t="n">
        <v>528</v>
      </c>
      <c r="M39" s="31" t="n">
        <v>-507.0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52900303865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0.23264</v>
      </c>
      <c r="L40" s="30" t="n">
        <v>539.985</v>
      </c>
      <c r="M40" s="31" t="n">
        <v>-519.06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529003038654</v>
      </c>
      <c r="E41" s="27" t="n">
        <v>21.1823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0.23264</v>
      </c>
      <c r="L41" s="30" t="n">
        <v>539.985</v>
      </c>
      <c r="M41" s="31" t="n">
        <v>-540.24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529003038654</v>
      </c>
      <c r="E42" s="38" t="n">
        <v>41.4053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0.23264</v>
      </c>
      <c r="L42" s="41" t="n">
        <v>539.985</v>
      </c>
      <c r="M42" s="42" t="n">
        <v>-560.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529003038654</v>
      </c>
      <c r="E43" s="27" t="n">
        <v>55.8531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0.23264</v>
      </c>
      <c r="L43" s="30" t="n">
        <v>539.985</v>
      </c>
      <c r="M43" s="31" t="n">
        <v>-574.91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529003038654</v>
      </c>
      <c r="E44" s="27" t="n">
        <v>75.7854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0.23264</v>
      </c>
      <c r="L44" s="30" t="n">
        <v>539.985</v>
      </c>
      <c r="M44" s="31" t="n">
        <v>-594.8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529003038654</v>
      </c>
      <c r="E45" s="46" t="n">
        <v>86.376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0.23264</v>
      </c>
      <c r="L45" s="48" t="n">
        <v>539.985</v>
      </c>
      <c r="M45" s="49" t="n">
        <v>-605.44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529003038654</v>
      </c>
      <c r="E46" s="27" t="n">
        <v>120.756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0.23264</v>
      </c>
      <c r="L46" s="30" t="n">
        <v>539.985</v>
      </c>
      <c r="M46" s="31" t="n">
        <v>-639.82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529003038654</v>
      </c>
      <c r="E47" s="27" t="n">
        <v>125.5727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0.23264</v>
      </c>
      <c r="L47" s="30" t="n">
        <v>539.985</v>
      </c>
      <c r="M47" s="31" t="n">
        <v>-644.6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529003038654</v>
      </c>
      <c r="E48" s="27" t="n">
        <v>136.1638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23264</v>
      </c>
      <c r="L48" s="30" t="n">
        <v>539.985</v>
      </c>
      <c r="M48" s="31" t="n">
        <v>-655.22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529003038654</v>
      </c>
      <c r="E49" s="27" t="n">
        <v>156.3869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23264</v>
      </c>
      <c r="L49" s="30" t="n">
        <v>539.985</v>
      </c>
      <c r="M49" s="31" t="n">
        <v>-675.45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529003038654</v>
      </c>
      <c r="E50" s="38" t="n">
        <v>175.6506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23264</v>
      </c>
      <c r="L50" s="41" t="n">
        <v>539.985</v>
      </c>
      <c r="M50" s="42" t="n">
        <v>-694.71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529003038654</v>
      </c>
      <c r="E51" s="27" t="n">
        <v>170.834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23264</v>
      </c>
      <c r="L51" s="30" t="n">
        <v>539.985</v>
      </c>
      <c r="M51" s="31" t="n">
        <v>-689.8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529003038654</v>
      </c>
      <c r="E52" s="27" t="n">
        <v>175.6506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23264</v>
      </c>
      <c r="L52" s="30" t="n">
        <v>539.985</v>
      </c>
      <c r="M52" s="31" t="n">
        <v>-694.71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529003038654</v>
      </c>
      <c r="E53" s="54" t="n">
        <v>180.4665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23264</v>
      </c>
      <c r="L53" s="54" t="n">
        <v>539.985</v>
      </c>
      <c r="M53" s="57" t="n">
        <v>-699.53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529003038654</v>
      </c>
      <c r="E54" s="27" t="n">
        <v>191.0577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23264</v>
      </c>
      <c r="L54" s="30" t="n">
        <v>539.985</v>
      </c>
      <c r="M54" s="31" t="n">
        <v>-710.12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529003038654</v>
      </c>
      <c r="E55" s="27" t="n">
        <v>195.873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23264</v>
      </c>
      <c r="L55" s="30" t="n">
        <v>539.985</v>
      </c>
      <c r="M55" s="31" t="n">
        <v>-714.9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529003038654</v>
      </c>
      <c r="E56" s="27" t="n">
        <v>200.6895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23264</v>
      </c>
      <c r="L56" s="30" t="n">
        <v>539.985</v>
      </c>
      <c r="M56" s="31" t="n">
        <v>-719.7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529003038654</v>
      </c>
      <c r="E57" s="27" t="n">
        <v>195.873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23264</v>
      </c>
      <c r="L57" s="30" t="n">
        <v>539.985</v>
      </c>
      <c r="M57" s="31" t="n">
        <v>-714.93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529003038654</v>
      </c>
      <c r="E58" s="38" t="n">
        <v>180.4665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23264</v>
      </c>
      <c r="L58" s="41" t="n">
        <v>539.985</v>
      </c>
      <c r="M58" s="42" t="n">
        <v>-699.5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529003038654</v>
      </c>
      <c r="E59" s="27" t="n">
        <v>150.6116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23264</v>
      </c>
      <c r="L59" s="30" t="n">
        <v>539.985</v>
      </c>
      <c r="M59" s="31" t="n">
        <v>-669.6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529003038654</v>
      </c>
      <c r="E60" s="27" t="n">
        <v>136.163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23264</v>
      </c>
      <c r="L60" s="30" t="n">
        <v>539.985</v>
      </c>
      <c r="M60" s="31" t="n">
        <v>-655.22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529003038654</v>
      </c>
      <c r="E61" s="46" t="n">
        <v>150.6116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23264</v>
      </c>
      <c r="L61" s="48" t="n">
        <v>539.985</v>
      </c>
      <c r="M61" s="49" t="n">
        <v>-669.67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529003038654</v>
      </c>
      <c r="E62" s="27" t="n">
        <v>120.756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23264</v>
      </c>
      <c r="L62" s="30" t="n">
        <v>539.985</v>
      </c>
      <c r="M62" s="31" t="n">
        <v>-639.8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529003038654</v>
      </c>
      <c r="E63" s="27" t="n">
        <v>120.756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69776</v>
      </c>
      <c r="L63" s="30" t="n">
        <v>539.985</v>
      </c>
      <c r="M63" s="31" t="n">
        <v>-640.2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529003038654</v>
      </c>
      <c r="E64" s="27" t="n">
        <v>120.756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69776</v>
      </c>
      <c r="L64" s="30" t="n">
        <v>539.985</v>
      </c>
      <c r="M64" s="31" t="n">
        <v>-640.2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529003038654</v>
      </c>
      <c r="E65" s="27" t="n">
        <v>120.756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69776</v>
      </c>
      <c r="L65" s="30" t="n">
        <v>539.985</v>
      </c>
      <c r="M65" s="31" t="n">
        <v>-640.28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529003038654</v>
      </c>
      <c r="E66" s="38" t="n">
        <v>120.756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69776</v>
      </c>
      <c r="L66" s="41" t="n">
        <v>539.985</v>
      </c>
      <c r="M66" s="42" t="n">
        <v>-640.2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529003038654</v>
      </c>
      <c r="E67" s="27" t="n">
        <v>125.5727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69776</v>
      </c>
      <c r="L67" s="30" t="n">
        <v>539.985</v>
      </c>
      <c r="M67" s="31" t="n">
        <v>-645.10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529003038654</v>
      </c>
      <c r="E68" s="27" t="n">
        <v>125.5727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69776</v>
      </c>
      <c r="L68" s="30" t="n">
        <v>539.985</v>
      </c>
      <c r="M68" s="31" t="n">
        <v>-645.10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529003038654</v>
      </c>
      <c r="E69" s="46" t="n">
        <v>120.756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0.69776</v>
      </c>
      <c r="L69" s="48" t="n">
        <v>539.985</v>
      </c>
      <c r="M69" s="49" t="n">
        <v>-640.28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529003038654</v>
      </c>
      <c r="E70" s="27" t="n">
        <v>120.756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69776</v>
      </c>
      <c r="L70" s="30" t="n">
        <v>539.985</v>
      </c>
      <c r="M70" s="31" t="n">
        <v>-640.2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529003038654</v>
      </c>
      <c r="E71" s="27" t="n">
        <v>131.347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69776</v>
      </c>
      <c r="L71" s="30" t="n">
        <v>539.985</v>
      </c>
      <c r="M71" s="31" t="n">
        <v>-650.87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529003038654</v>
      </c>
      <c r="E72" s="27" t="n">
        <v>150.6116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69776</v>
      </c>
      <c r="L72" s="30" t="n">
        <v>539.985</v>
      </c>
      <c r="M72" s="31" t="n">
        <v>-670.14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529003038654</v>
      </c>
      <c r="E73" s="27" t="n">
        <v>250.7578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69776</v>
      </c>
      <c r="L73" s="30" t="n">
        <v>539.985</v>
      </c>
      <c r="M73" s="31" t="n">
        <v>-770.28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529003038654</v>
      </c>
      <c r="E74" s="38" t="n">
        <v>291.203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69776</v>
      </c>
      <c r="L74" s="41" t="n">
        <v>539.985</v>
      </c>
      <c r="M74" s="42" t="n">
        <v>-810.7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529003038654</v>
      </c>
      <c r="E75" s="27" t="n">
        <v>310.46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69776</v>
      </c>
      <c r="L75" s="30" t="n">
        <v>539.985</v>
      </c>
      <c r="M75" s="31" t="n">
        <v>-829.99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529003038654</v>
      </c>
      <c r="E76" s="27" t="n">
        <v>321.0587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69776</v>
      </c>
      <c r="L76" s="30" t="n">
        <v>539.985</v>
      </c>
      <c r="M76" s="31" t="n">
        <v>-840.58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529003038654</v>
      </c>
      <c r="E77" s="46" t="n">
        <v>316.242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69776</v>
      </c>
      <c r="L77" s="48" t="n">
        <v>539.985</v>
      </c>
      <c r="M77" s="49" t="n">
        <v>-835.77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529003038654</v>
      </c>
      <c r="E78" s="27" t="n">
        <v>296.019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69776</v>
      </c>
      <c r="L78" s="30" t="n">
        <v>539.985</v>
      </c>
      <c r="M78" s="31" t="n">
        <v>-815.5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529003038654</v>
      </c>
      <c r="E79" s="27" t="n">
        <v>300.835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69776</v>
      </c>
      <c r="L79" s="30" t="n">
        <v>539.985</v>
      </c>
      <c r="M79" s="31" t="n">
        <v>-820.3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529003038654</v>
      </c>
      <c r="E80" s="27" t="n">
        <v>261.3489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69776</v>
      </c>
      <c r="L80" s="30" t="n">
        <v>539.985</v>
      </c>
      <c r="M80" s="31" t="n">
        <v>-780.8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529003038654</v>
      </c>
      <c r="E81" s="27" t="n">
        <v>250.7578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69776</v>
      </c>
      <c r="L81" s="30" t="n">
        <v>539.985</v>
      </c>
      <c r="M81" s="31" t="n">
        <v>-770.28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529003038654</v>
      </c>
      <c r="E82" s="38" t="n">
        <v>230.544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69776</v>
      </c>
      <c r="L82" s="41" t="n">
        <v>539.985</v>
      </c>
      <c r="M82" s="42" t="n">
        <v>-750.0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529003038654</v>
      </c>
      <c r="E83" s="27" t="n">
        <v>205.505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69776</v>
      </c>
      <c r="L83" s="30" t="n">
        <v>539.985</v>
      </c>
      <c r="M83" s="31" t="n">
        <v>-725.03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529003038654</v>
      </c>
      <c r="E84" s="27" t="n">
        <v>191.0577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69776</v>
      </c>
      <c r="L84" s="30" t="n">
        <v>539.985</v>
      </c>
      <c r="M84" s="31" t="n">
        <v>-710.5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529003038654</v>
      </c>
      <c r="E85" s="46" t="n">
        <v>161.202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69776</v>
      </c>
      <c r="L85" s="48" t="n">
        <v>539.985</v>
      </c>
      <c r="M85" s="49" t="n">
        <v>-680.73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529003038654</v>
      </c>
      <c r="E86" s="27" t="n">
        <v>150.6116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69776</v>
      </c>
      <c r="L86" s="30" t="n">
        <v>539.985</v>
      </c>
      <c r="M86" s="31" t="n">
        <v>-670.14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529003038654</v>
      </c>
      <c r="E87" s="27" t="n">
        <v>140.979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69776</v>
      </c>
      <c r="L87" s="30" t="n">
        <v>539.985</v>
      </c>
      <c r="M87" s="31" t="n">
        <v>-660.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529003038654</v>
      </c>
      <c r="E88" s="27" t="n">
        <v>140.979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69776</v>
      </c>
      <c r="L88" s="30" t="n">
        <v>539.985</v>
      </c>
      <c r="M88" s="31" t="n">
        <v>-660.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529003038654</v>
      </c>
      <c r="E89" s="27" t="n">
        <v>140.979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69776</v>
      </c>
      <c r="L89" s="30" t="n">
        <v>539.985</v>
      </c>
      <c r="M89" s="31" t="n">
        <v>-660.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529003038654</v>
      </c>
      <c r="E90" s="38" t="n">
        <v>120.756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69776</v>
      </c>
      <c r="L90" s="41" t="n">
        <v>539.985</v>
      </c>
      <c r="M90" s="42" t="n">
        <v>-640.2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529003038654</v>
      </c>
      <c r="E91" s="27" t="n">
        <v>125.5727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69776</v>
      </c>
      <c r="L91" s="30" t="n">
        <v>539.985</v>
      </c>
      <c r="M91" s="31" t="n">
        <v>-645.1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529003038654</v>
      </c>
      <c r="E92" s="27" t="n">
        <v>96.008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69776</v>
      </c>
      <c r="L92" s="30" t="n">
        <v>539.985</v>
      </c>
      <c r="M92" s="31" t="n">
        <v>-615.53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529003038654</v>
      </c>
      <c r="E93" s="46" t="n">
        <v>75.785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69776</v>
      </c>
      <c r="L93" s="48" t="n">
        <v>539.985</v>
      </c>
      <c r="M93" s="49" t="n">
        <v>-595.31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058006077308</v>
      </c>
      <c r="E94" s="27" t="n">
        <v>52.0062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69776</v>
      </c>
      <c r="L94" s="30" t="n">
        <v>539.985</v>
      </c>
      <c r="M94" s="31" t="n">
        <v>-540.38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058006077308</v>
      </c>
      <c r="E95" s="27" t="n">
        <v>11.5601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69776</v>
      </c>
      <c r="L95" s="30" t="n">
        <v>539.985</v>
      </c>
      <c r="M95" s="31" t="n">
        <v>-499.9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05800607730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69776</v>
      </c>
      <c r="L96" s="30" t="n">
        <v>529</v>
      </c>
      <c r="M96" s="31" t="n">
        <v>-477.3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05800607730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69776</v>
      </c>
      <c r="L97" s="30" t="n">
        <v>513</v>
      </c>
      <c r="M97" s="31" t="n">
        <v>-461.39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305800607730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69776</v>
      </c>
      <c r="L98" s="41" t="n">
        <v>499</v>
      </c>
      <c r="M98" s="42" t="n">
        <v>-447.39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05800607730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69776</v>
      </c>
      <c r="L99" s="30" t="n">
        <v>485</v>
      </c>
      <c r="M99" s="31" t="n">
        <v>-433.39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05800607730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69776</v>
      </c>
      <c r="L100" s="30" t="n">
        <v>473</v>
      </c>
      <c r="M100" s="31" t="n">
        <v>-421.3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05800607730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69776</v>
      </c>
      <c r="L101" s="54" t="n">
        <v>461</v>
      </c>
      <c r="M101" s="31" t="n">
        <v>-409.39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96892809723693</v>
      </c>
      <c r="E102" s="60" t="n">
        <f aca="false">SUM(E6:E101)/4000</f>
        <v>2.1860203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5011828</v>
      </c>
      <c r="L102" s="60" t="n">
        <f aca="false">SUM(L6:L101)/4000</f>
        <v>11.97529</v>
      </c>
      <c r="M102" s="61" t="n">
        <f aca="false">SUM(M6:M101)/4000</f>
        <v>-13.41453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529003038654</v>
      </c>
      <c r="E103" s="63" t="n">
        <f aca="false">MAX(E6:E101)</f>
        <v>321.0587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69776</v>
      </c>
      <c r="L103" s="63" t="n">
        <f aca="false">MAX(L6:L101)</f>
        <v>539.985</v>
      </c>
      <c r="M103" s="63" t="n">
        <f aca="false">MAX(M6:M101)</f>
        <v>-344.92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2.30580060773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0.23264</v>
      </c>
      <c r="L104" s="65" t="n">
        <f aca="false">MIN(L6:L101)</f>
        <v>397</v>
      </c>
      <c r="M104" s="65" t="n">
        <f aca="false">MIN(M6:M101)</f>
        <v>-840.5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09T05:31:17Z</dcterms:modified>
  <cp:revision>0</cp:revision>
  <dc:subject/>
  <dc:title/>
</cp:coreProperties>
</file>